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2014" sheetId="1" state="visible" r:id="rId2"/>
    <sheet name="rekonstruisani ministr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aktivnost</t>
  </si>
  <si>
    <t xml:space="preserve">u inostranstvu</t>
  </si>
  <si>
    <t xml:space="preserve">sastanci (u kabinetu)</t>
  </si>
  <si>
    <t xml:space="preserve">sastanci na terenu (sa domaćim zvanični-cima)</t>
  </si>
  <si>
    <t xml:space="preserve">manifesta-cije (konferen-cije, skupovi)</t>
  </si>
  <si>
    <t xml:space="preserve">promotivne aktivnosti *</t>
  </si>
  <si>
    <t xml:space="preserve">ostale aktivnosti**</t>
  </si>
  <si>
    <t xml:space="preserve">ukupno</t>
  </si>
  <si>
    <t xml:space="preserve">ukupno bez aktivnosti u inostranstvu i sastanaka u kabinetu</t>
  </si>
  <si>
    <t xml:space="preserve">funkcioner</t>
  </si>
  <si>
    <t xml:space="preserve">predsednik Srbije Tomislav Nikolić 01.02-16.03.2013</t>
  </si>
  <si>
    <t xml:space="preserve">predsednik Srbije Tomislav Nikolić 01.02-16.03.2014.</t>
  </si>
  <si>
    <t xml:space="preserve">Koeficijent aktivnosti u 2014 (2013 = 100)</t>
  </si>
  <si>
    <t xml:space="preserve">predsednik Narodne skupštine Nebojša Stefanović 01.02-16.03.2013</t>
  </si>
  <si>
    <t xml:space="preserve">predsednik Narodne skupštine Nebojša Stefanović 01.02-16.03.2014.</t>
  </si>
  <si>
    <t xml:space="preserve">predsednik Vlade Srbije Ivica Dačić 01.02-16.03.2013</t>
  </si>
  <si>
    <t xml:space="preserve">predsednik Vlade Srbije Ivica Dačić 01.02-16.03.2014.</t>
  </si>
  <si>
    <t xml:space="preserve">potpredsednik Vlade Srbije i ministar odbrane Aleksandar Vučić 01.02-16.03.2013</t>
  </si>
  <si>
    <t xml:space="preserve">potpredsednik Vlade Srbije Aleksandar Vučić 01.02-16.03.2014.</t>
  </si>
  <si>
    <t xml:space="preserve">potpredsednik Vlade Srbije i ministar trgovine i telekomunikacija Rasim Ljajić 01.02-16.03.2013</t>
  </si>
  <si>
    <t xml:space="preserve">potpredsednik Vlade Srbije i ministar trgovine i telekomunikacija Rasim Ljajić 01.02-16.03.2014.</t>
  </si>
  <si>
    <t xml:space="preserve">* posete firmama, školama, bolnicama, sudovima, otvaranje fabrika, gradilišta, sajmova, potpisivanja ugovora i memoranduma o izgradnji i ulaganju, stipendiranju, predstavljanje planova izgradnje, uručenje stipendija, pomoći i poklona, razgovor sa građanima, radnicima</t>
  </si>
  <si>
    <t xml:space="preserve"> ** manifestacije (konferencije, okrugli stolovi), sastanci u kabinetu i na terenu, aktivnosti u inostranstvu</t>
  </si>
  <si>
    <t xml:space="preserve">potpredsednik Vlade i ministar rada, zapošljavanja i socijalne politike Jovan Krkobabić 01.02-16.03.2013</t>
  </si>
  <si>
    <t xml:space="preserve">potpredsednik Vlade i ministar rada, zapošljavanja i socijalne politike Jovan Krkobabić 01.02-16.03.2014.</t>
  </si>
  <si>
    <t xml:space="preserve">ministarka energetike, razvoja i zaštite životne sredine Zorana Mihajlović 01.02-16.03.2013</t>
  </si>
  <si>
    <t xml:space="preserve">ministarka energetike, razvoja i zaštite životne sredine Zorana Mihajlović 01.02-16.03.2014.</t>
  </si>
  <si>
    <t xml:space="preserve">ministarka zdravlja Slavica Đukić Dejanović 01.02-16.03.2013</t>
  </si>
  <si>
    <t xml:space="preserve">ministarka zdravlja Slavica Đukić Dejanović 01.02-16.03.2014.</t>
  </si>
  <si>
    <t xml:space="preserve">ministar građevinarstva i urbanizma Velimir Ilić 01.02-16.03.2013</t>
  </si>
  <si>
    <t xml:space="preserve">ministar građevinarstva i urbanizma Velimir Ilić 01.02-16.03.2014.</t>
  </si>
  <si>
    <t xml:space="preserve">ministar pravde i državne uprave Nikola Selaković 01.02-16.03.2013</t>
  </si>
  <si>
    <t xml:space="preserve">ministar pravde i državne uprave Nikola Selaković 01.02-16.03.2014.</t>
  </si>
  <si>
    <t xml:space="preserve">ministar prirodnih resursa, rudarstva i prostornog planiranja Srbije Milan Bačević 01.02-16.03.2013</t>
  </si>
  <si>
    <t xml:space="preserve">ministar prirodnih resursa, rudarstva i prostornog planiranja Srbije Milan Bačević 01.02-16.03.2014.</t>
  </si>
  <si>
    <t xml:space="preserve">ministar bez portfelja Sulejman Ugljanin 01.02-16.03.2013</t>
  </si>
  <si>
    <t xml:space="preserve">ministar bez portfelja Sulejman Ugljanin 01.02-16.03.2014.</t>
  </si>
  <si>
    <t xml:space="preserve">direktor Kancelarije za Kosovo Aleksandar Vulin 01.02-16.03.2013</t>
  </si>
  <si>
    <t xml:space="preserve">ministar bez protfelja Aleksandar Vulin 01.02-16.03.2014.</t>
  </si>
  <si>
    <t xml:space="preserve">Ukupno za najviše funkcionere</t>
  </si>
  <si>
    <t xml:space="preserve">direktori JP</t>
  </si>
  <si>
    <t xml:space="preserve">direktor Srbijagasa Dušan Bajatović 01.02-16.03.2013</t>
  </si>
  <si>
    <t xml:space="preserve">direktor Srbijagasa Dušan Bajatović 01.02-16.03.2014.</t>
  </si>
  <si>
    <t xml:space="preserve">direktor Pošte Milan Krkobabić 01.02-16.03.2013</t>
  </si>
  <si>
    <t xml:space="preserve">direktor Pošte Milan Krkobabić 01.02-16.03.2014.</t>
  </si>
  <si>
    <t xml:space="preserve">Ukupno za sve republičke funkcionere:</t>
  </si>
  <si>
    <t xml:space="preserve">pokrajinski funkcioneri</t>
  </si>
  <si>
    <t xml:space="preserve">predsednik Vlade Vojvodine Bojan Pajtić 01.02-16.03.2013</t>
  </si>
  <si>
    <t xml:space="preserve">predsednik Vlade Vojvodine Bojan Pajtić 01.02-16.03.2014.</t>
  </si>
  <si>
    <t xml:space="preserve">pokrajinska sekretarka za zdravstvo socijalnu politiku i demografiju Vesna Kopitović 01.02-16.03.2013</t>
  </si>
  <si>
    <t xml:space="preserve">pokrajinska sekretarka za zdravstvo socijalnu politiku i demografiju Vesna Kopitović 01.02-16.03.2014.</t>
  </si>
  <si>
    <t xml:space="preserve">Ukupno za pokrajinske funkcionere:</t>
  </si>
  <si>
    <t xml:space="preserve">gradski funkcioneri</t>
  </si>
  <si>
    <t xml:space="preserve">gradonačelnik Beograda Dragan Đilas 01.02-16.03.2013</t>
  </si>
  <si>
    <t xml:space="preserve">predsednik Privremenog organa Siniša Mali 01.02-16.03.2014.</t>
  </si>
  <si>
    <t xml:space="preserve">zamenica gradonačelnika Beograda Tatjana Pašić, 01.02-16.03.2013</t>
  </si>
  <si>
    <t xml:space="preserve">sekretar Privremenog organa Goran Vesić 01.02-16.03.2014.</t>
  </si>
  <si>
    <t xml:space="preserve">sekretar za zaštitu životne sredine Goran Trivan 01.02-16.03.2013</t>
  </si>
  <si>
    <t xml:space="preserve">sekretar za zaštitu životne sredine Goran Trivan 01.02-16.03.2014.</t>
  </si>
  <si>
    <t xml:space="preserve">sekretar za socijalnu zaštitu Nenad Matić 01.02-16.03.2013</t>
  </si>
  <si>
    <t xml:space="preserve">sekretar za socijalnu zaštitu Nenad Matić 01.02-16.03.2014.</t>
  </si>
  <si>
    <t xml:space="preserve">sekretar za sport i omladinu Aca Kovačević 01.02-16.03.2013</t>
  </si>
  <si>
    <t xml:space="preserve">sekretar za sport i omladinu Slavko Gak 01.02-16.03.2014.</t>
  </si>
  <si>
    <t xml:space="preserve">sekretar za urbanizam i građevinske poslove Milan Vuković 01.02-16.03.2013</t>
  </si>
  <si>
    <t xml:space="preserve">sekretar za urbanizam i građevinske poslove Ljiljana Novaković 01.02-16.03.2014.</t>
  </si>
  <si>
    <t xml:space="preserve">sekretar za saobraćaj Bojan Bovan 01.02-16.03.2013</t>
  </si>
  <si>
    <t xml:space="preserve">sekretar za saobraćaj Dušan Rafailović 01.02-16.03.2014.</t>
  </si>
  <si>
    <t xml:space="preserve">direktor Parking servisa Boban Kovačević 01.02-16.03.2013</t>
  </si>
  <si>
    <t xml:space="preserve">v.d.direktora Parking servisa Andrija Čupković 01.02-16.03.2014.</t>
  </si>
  <si>
    <t xml:space="preserve">direktor Gradske čistoće Radovan Draškić 01.02-16.03.2013</t>
  </si>
  <si>
    <t xml:space="preserve">v.d. direktora Gradske čistoće Siniša Lazarević 01.02-16.03.2014.</t>
  </si>
  <si>
    <t xml:space="preserve">direktor Vodovoda Cvijo Babić 01.02-16.03.2013</t>
  </si>
  <si>
    <t xml:space="preserve">v.d. direktora Vodovoda Svetozar Veselinović 01.02-16.03.2014.</t>
  </si>
  <si>
    <t xml:space="preserve">Ukupno za sve gradske funkcionere:</t>
  </si>
  <si>
    <t xml:space="preserve">Ukupno za sve funkcionere:</t>
  </si>
  <si>
    <t xml:space="preserve">sastanci na terenu (sa domaćim zvaničnicima)</t>
  </si>
  <si>
    <t xml:space="preserve">manifestacije (konferencije, skupovi)</t>
  </si>
  <si>
    <t xml:space="preserve">ministar finansija Lazar Krstić 01.02-16.03.2014.</t>
  </si>
  <si>
    <t xml:space="preserve">ministar kulture i informisanja Ivan Tasovac 01.02-16.03.2014.</t>
  </si>
  <si>
    <t xml:space="preserve">ministar spoljnih poslova Ivan Mrkić 01.02-16.03.2014.</t>
  </si>
  <si>
    <t xml:space="preserve">ministar odbrane Nebojša Rodić 01.02-16.03.2014.</t>
  </si>
  <si>
    <t xml:space="preserve">ministar regionalnog razvoja i lokalne samouprave Igor Mirović 01.02-16.03.2014.</t>
  </si>
  <si>
    <t xml:space="preserve">ministar saobraćaja Aleksandar Antić 01.02-16.03.2014.</t>
  </si>
  <si>
    <t xml:space="preserve">ministar poljoprivrede Dragan Glamočić 01.02-16.03.2014.</t>
  </si>
  <si>
    <t xml:space="preserve">ministar prosvete Tomislav Jovanović 01.02-16.03.2014.</t>
  </si>
  <si>
    <t xml:space="preserve">ministar omladine i sporta Vanja Udovičić 01.02-16.03.2014.</t>
  </si>
  <si>
    <t xml:space="preserve">ministar bez portfelja Branko Ružić 01.02-16.03.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true" outlineLevel="0" max="2" min="2" style="2" width="11.56"/>
    <col collapsed="false" customWidth="true" hidden="true" outlineLevel="0" max="3" min="3" style="2" width="10.71"/>
    <col collapsed="false" customWidth="true" hidden="true" outlineLevel="0" max="4" min="4" style="2" width="11.28"/>
    <col collapsed="false" customWidth="true" hidden="true" outlineLevel="0" max="5" min="5" style="2" width="8.14"/>
    <col collapsed="false" customWidth="true" hidden="false" outlineLevel="0" max="7" min="6" style="2" width="10.99"/>
    <col collapsed="false" customWidth="true" hidden="false" outlineLevel="0" max="8" min="8" style="2" width="11.56"/>
    <col collapsed="false" customWidth="true" hidden="false" outlineLevel="0" max="9" min="9" style="2" width="13.41"/>
    <col collapsed="false" customWidth="true" hidden="false" outlineLevel="0" max="11" min="10" style="2" width="19.14"/>
    <col collapsed="false" customWidth="true" hidden="false" outlineLevel="0" max="14" min="12" style="3" width="19.14"/>
    <col collapsed="false" customWidth="false" hidden="false" outlineLevel="0" max="257" min="15" style="3" width="9.14"/>
  </cols>
  <sheetData>
    <row r="1" customFormat="false" ht="6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13.5" hidden="false" customHeight="false" outlineLevel="0" collapsed="false">
      <c r="A2" s="9" t="s">
        <v>9</v>
      </c>
      <c r="B2" s="10"/>
      <c r="C2" s="10"/>
      <c r="D2" s="10"/>
      <c r="E2" s="10"/>
      <c r="F2" s="11"/>
      <c r="G2" s="11"/>
      <c r="H2" s="12"/>
      <c r="I2" s="13"/>
    </row>
    <row r="3" customFormat="false" ht="26.25" hidden="false" customHeight="true" outlineLevel="0" collapsed="false">
      <c r="A3" s="14" t="s">
        <v>10</v>
      </c>
      <c r="B3" s="15" t="n">
        <v>8</v>
      </c>
      <c r="C3" s="15" t="n">
        <v>12</v>
      </c>
      <c r="D3" s="15" t="n">
        <v>0</v>
      </c>
      <c r="E3" s="15" t="n">
        <v>5</v>
      </c>
      <c r="F3" s="16" t="n">
        <v>0</v>
      </c>
      <c r="G3" s="17" t="n">
        <f aca="false">SUM(B3:E3)</f>
        <v>25</v>
      </c>
      <c r="H3" s="18" t="n">
        <f aca="false">SUM(F3:G3)</f>
        <v>25</v>
      </c>
      <c r="I3" s="19" t="n">
        <f aca="false">SUM(D3,E3,F3)</f>
        <v>5</v>
      </c>
    </row>
    <row r="4" customFormat="false" ht="26.25" hidden="false" customHeight="true" outlineLevel="0" collapsed="false">
      <c r="A4" s="20" t="s">
        <v>11</v>
      </c>
      <c r="B4" s="21" t="n">
        <v>4</v>
      </c>
      <c r="C4" s="21" t="n">
        <v>17</v>
      </c>
      <c r="D4" s="21" t="n">
        <v>0</v>
      </c>
      <c r="E4" s="21" t="n">
        <v>7</v>
      </c>
      <c r="F4" s="22" t="n">
        <v>2</v>
      </c>
      <c r="G4" s="23" t="n">
        <f aca="false">SUM(B4:E4)</f>
        <v>28</v>
      </c>
      <c r="H4" s="24" t="n">
        <f aca="false">SUM(F4:G4)</f>
        <v>30</v>
      </c>
      <c r="I4" s="25" t="n">
        <f aca="false">SUM(D4,E4,F4)</f>
        <v>9</v>
      </c>
    </row>
    <row r="5" customFormat="false" ht="26.25" hidden="false" customHeight="true" outlineLevel="0" collapsed="false">
      <c r="A5" s="26" t="s">
        <v>12</v>
      </c>
      <c r="B5" s="27" t="n">
        <f aca="false">PRODUCT(1/B3,SUM(B4,-B3))</f>
        <v>-0.5</v>
      </c>
      <c r="C5" s="27" t="n">
        <f aca="false">PRODUCT(1/C3,SUM(C4,-C3))</f>
        <v>0.416666666666667</v>
      </c>
      <c r="D5" s="27" t="e">
        <f aca="false">PRODUCT(1/D3,SUM(D4,-D3))</f>
        <v>#DIV/0!</v>
      </c>
      <c r="E5" s="27" t="n">
        <f aca="false">PRODUCT(1/E3,SUM(E4,-E3))</f>
        <v>0.4</v>
      </c>
      <c r="F5" s="28" t="n">
        <f aca="false">SUM(100,PRODUCT(100,SUM(F4,-F3)))</f>
        <v>300</v>
      </c>
      <c r="G5" s="29" t="n">
        <f aca="false">SUM(100,PRODUCT(100,1/G3,SUM(G4,-G3)))</f>
        <v>112</v>
      </c>
      <c r="H5" s="30" t="n">
        <f aca="false">SUM(100,PRODUCT(100,1/H3,SUM(H4,-H3)))</f>
        <v>120</v>
      </c>
      <c r="I5" s="31" t="n">
        <f aca="false">SUM(100,PRODUCT(100,1/I3,SUM(I4,-I3)))</f>
        <v>180</v>
      </c>
    </row>
    <row r="6" customFormat="false" ht="26.25" hidden="false" customHeight="true" outlineLevel="0" collapsed="false">
      <c r="A6" s="14" t="s">
        <v>13</v>
      </c>
      <c r="B6" s="15" t="n">
        <v>0</v>
      </c>
      <c r="C6" s="15" t="n">
        <v>9</v>
      </c>
      <c r="D6" s="15" t="n">
        <v>0</v>
      </c>
      <c r="E6" s="15" t="n">
        <v>1</v>
      </c>
      <c r="F6" s="16" t="n">
        <v>0</v>
      </c>
      <c r="G6" s="17" t="n">
        <f aca="false">SUM(B6:E6)</f>
        <v>10</v>
      </c>
      <c r="H6" s="18" t="n">
        <f aca="false">SUM(F6:G6)</f>
        <v>10</v>
      </c>
      <c r="I6" s="19" t="n">
        <f aca="false">SUM(D6,E6,F6)</f>
        <v>1</v>
      </c>
    </row>
    <row r="7" customFormat="false" ht="26.25" hidden="false" customHeight="true" outlineLevel="0" collapsed="false">
      <c r="A7" s="20" t="s">
        <v>14</v>
      </c>
      <c r="B7" s="21" t="n">
        <v>0</v>
      </c>
      <c r="C7" s="21" t="n">
        <v>4</v>
      </c>
      <c r="D7" s="21" t="n">
        <v>0</v>
      </c>
      <c r="E7" s="21" t="n">
        <v>1</v>
      </c>
      <c r="F7" s="22" t="n">
        <v>8</v>
      </c>
      <c r="G7" s="23" t="n">
        <f aca="false">SUM(B7:E7)</f>
        <v>5</v>
      </c>
      <c r="H7" s="24" t="n">
        <f aca="false">SUM(F7:G7)</f>
        <v>13</v>
      </c>
      <c r="I7" s="25" t="n">
        <f aca="false">SUM(D7,E7,F7)</f>
        <v>9</v>
      </c>
    </row>
    <row r="8" customFormat="false" ht="26.25" hidden="false" customHeight="true" outlineLevel="0" collapsed="false">
      <c r="A8" s="32" t="s">
        <v>12</v>
      </c>
      <c r="B8" s="33" t="e">
        <f aca="false">PRODUCT(1/B6,SUM(B7,-B6))</f>
        <v>#DIV/0!</v>
      </c>
      <c r="C8" s="33" t="n">
        <f aca="false">PRODUCT(1/C6,SUM(C7,-C6))</f>
        <v>-0.555555555555556</v>
      </c>
      <c r="D8" s="33" t="e">
        <f aca="false">PRODUCT(1/D6,SUM(D7,-D6))</f>
        <v>#DIV/0!</v>
      </c>
      <c r="E8" s="33" t="n">
        <f aca="false">PRODUCT(1/E6,SUM(E7,-E6))</f>
        <v>0</v>
      </c>
      <c r="F8" s="34" t="n">
        <f aca="false">SUM(100,PRODUCT(100,SUM(F7,-F6)))</f>
        <v>900</v>
      </c>
      <c r="G8" s="35" t="n">
        <f aca="false">SUM(100,PRODUCT(100,1/G6,SUM(G7,-G6)))</f>
        <v>50</v>
      </c>
      <c r="H8" s="36" t="n">
        <f aca="false">SUM(100,PRODUCT(100,1/H6,SUM(H7,-H6)))</f>
        <v>130</v>
      </c>
      <c r="I8" s="37" t="n">
        <f aca="false">SUM(100,PRODUCT(100,1/I6,SUM(I7,-I6)))</f>
        <v>900</v>
      </c>
    </row>
    <row r="9" customFormat="false" ht="26.25" hidden="false" customHeight="true" outlineLevel="0" collapsed="false">
      <c r="A9" s="38" t="s">
        <v>15</v>
      </c>
      <c r="B9" s="39" t="n">
        <v>12</v>
      </c>
      <c r="C9" s="39" t="n">
        <v>15</v>
      </c>
      <c r="D9" s="39" t="n">
        <v>0</v>
      </c>
      <c r="E9" s="39" t="n">
        <v>12</v>
      </c>
      <c r="F9" s="40" t="n">
        <v>2</v>
      </c>
      <c r="G9" s="41" t="n">
        <f aca="false">SUM(B9:E9)</f>
        <v>39</v>
      </c>
      <c r="H9" s="42" t="n">
        <f aca="false">SUM(F9:G9)</f>
        <v>41</v>
      </c>
      <c r="I9" s="43" t="n">
        <f aca="false">SUM(D9,E9,F9)</f>
        <v>14</v>
      </c>
    </row>
    <row r="10" customFormat="false" ht="26.25" hidden="false" customHeight="true" outlineLevel="0" collapsed="false">
      <c r="A10" s="20" t="s">
        <v>16</v>
      </c>
      <c r="B10" s="21" t="n">
        <v>10</v>
      </c>
      <c r="C10" s="21" t="n">
        <v>18</v>
      </c>
      <c r="D10" s="21" t="n">
        <v>1</v>
      </c>
      <c r="E10" s="21" t="n">
        <v>10</v>
      </c>
      <c r="F10" s="22" t="n">
        <v>8</v>
      </c>
      <c r="G10" s="23" t="n">
        <f aca="false">SUM(B10:E10)</f>
        <v>39</v>
      </c>
      <c r="H10" s="24" t="n">
        <f aca="false">SUM(F10:G10)</f>
        <v>47</v>
      </c>
      <c r="I10" s="25" t="n">
        <f aca="false">SUM(D10,E10,F10)</f>
        <v>19</v>
      </c>
    </row>
    <row r="11" customFormat="false" ht="26.25" hidden="false" customHeight="true" outlineLevel="0" collapsed="false">
      <c r="A11" s="26" t="s">
        <v>12</v>
      </c>
      <c r="B11" s="27" t="n">
        <f aca="false">PRODUCT(1/B9,SUM(B10,-B9))</f>
        <v>-0.166666666666667</v>
      </c>
      <c r="C11" s="27" t="n">
        <f aca="false">PRODUCT(1/C9,SUM(C10,-C9))</f>
        <v>0.2</v>
      </c>
      <c r="D11" s="27" t="e">
        <f aca="false">PRODUCT(1/D9,SUM(D10,-D9))</f>
        <v>#DIV/0!</v>
      </c>
      <c r="E11" s="27" t="n">
        <f aca="false">PRODUCT(1/E9,SUM(E10,-E9))</f>
        <v>-0.166666666666667</v>
      </c>
      <c r="F11" s="28" t="n">
        <f aca="false">SUM(100,PRODUCT(100,1/F9,SUM(F10,-F9)))</f>
        <v>400</v>
      </c>
      <c r="G11" s="44" t="n">
        <f aca="false">SUM(100,PRODUCT(100,1/G9,SUM(G10,-G9)))</f>
        <v>100</v>
      </c>
      <c r="H11" s="30" t="n">
        <f aca="false">SUM(100,PRODUCT(100,1/H9,SUM(H10,-H9)))</f>
        <v>114.634146341463</v>
      </c>
      <c r="I11" s="31" t="n">
        <f aca="false">SUM(100,PRODUCT(100,1/I9,SUM(I10,-I9)))</f>
        <v>135.714285714286</v>
      </c>
    </row>
    <row r="12" customFormat="false" ht="26.25" hidden="false" customHeight="true" outlineLevel="0" collapsed="false">
      <c r="A12" s="14" t="s">
        <v>17</v>
      </c>
      <c r="B12" s="15" t="n">
        <v>10</v>
      </c>
      <c r="C12" s="15" t="n">
        <v>1</v>
      </c>
      <c r="D12" s="15" t="n">
        <v>0</v>
      </c>
      <c r="E12" s="15" t="n">
        <v>4</v>
      </c>
      <c r="F12" s="16" t="n">
        <v>1</v>
      </c>
      <c r="G12" s="17" t="n">
        <f aca="false">SUM(B12:E12)</f>
        <v>15</v>
      </c>
      <c r="H12" s="18" t="n">
        <f aca="false">SUM(F12:G12)</f>
        <v>16</v>
      </c>
      <c r="I12" s="19" t="n">
        <f aca="false">SUM(D12,E12,F12)</f>
        <v>5</v>
      </c>
    </row>
    <row r="13" customFormat="false" ht="26.25" hidden="false" customHeight="true" outlineLevel="0" collapsed="false">
      <c r="A13" s="20" t="s">
        <v>18</v>
      </c>
      <c r="B13" s="21" t="n">
        <v>4</v>
      </c>
      <c r="C13" s="21" t="n">
        <v>9</v>
      </c>
      <c r="D13" s="21" t="n">
        <v>2</v>
      </c>
      <c r="E13" s="21" t="n">
        <v>2</v>
      </c>
      <c r="F13" s="22" t="n">
        <v>17</v>
      </c>
      <c r="G13" s="23" t="n">
        <f aca="false">SUM(B13:E13)</f>
        <v>17</v>
      </c>
      <c r="H13" s="24" t="n">
        <f aca="false">SUM(F13:G13)</f>
        <v>34</v>
      </c>
      <c r="I13" s="25" t="n">
        <f aca="false">SUM(D13,E13,F13)</f>
        <v>21</v>
      </c>
    </row>
    <row r="14" customFormat="false" ht="26.25" hidden="false" customHeight="true" outlineLevel="0" collapsed="false">
      <c r="A14" s="32" t="s">
        <v>12</v>
      </c>
      <c r="B14" s="33" t="n">
        <f aca="false">PRODUCT(1/B12,SUM(B13,-B12))</f>
        <v>-0.6</v>
      </c>
      <c r="C14" s="33" t="n">
        <f aca="false">PRODUCT(1/C12,SUM(C13,-C12))</f>
        <v>8</v>
      </c>
      <c r="D14" s="33" t="e">
        <f aca="false">PRODUCT(1/D12,SUM(D13,-D12))</f>
        <v>#DIV/0!</v>
      </c>
      <c r="E14" s="33" t="n">
        <f aca="false">PRODUCT(1/E12,SUM(E13,-E12))</f>
        <v>-0.5</v>
      </c>
      <c r="F14" s="45" t="n">
        <f aca="false">SUM(100,PRODUCT(100,1/F12,SUM(F13,-F12)))</f>
        <v>1700</v>
      </c>
      <c r="G14" s="46" t="n">
        <f aca="false">SUM(100,PRODUCT(100,1/G12,SUM(G13,-G12)))</f>
        <v>113.333333333333</v>
      </c>
      <c r="H14" s="36" t="n">
        <f aca="false">SUM(100,PRODUCT(100,1/H12,SUM(H13,-H12)))</f>
        <v>212.5</v>
      </c>
      <c r="I14" s="37" t="n">
        <f aca="false">SUM(100,PRODUCT(100,1/I12,SUM(I13,-I12)))</f>
        <v>420</v>
      </c>
    </row>
    <row r="15" customFormat="false" ht="26.25" hidden="false" customHeight="true" outlineLevel="0" collapsed="false">
      <c r="A15" s="38" t="s">
        <v>19</v>
      </c>
      <c r="B15" s="39" t="n">
        <v>5</v>
      </c>
      <c r="C15" s="39" t="n">
        <v>3</v>
      </c>
      <c r="D15" s="39" t="n">
        <v>0</v>
      </c>
      <c r="E15" s="39" t="n">
        <v>3</v>
      </c>
      <c r="F15" s="40" t="n">
        <v>2</v>
      </c>
      <c r="G15" s="41" t="n">
        <f aca="false">SUM(B15:E15)</f>
        <v>11</v>
      </c>
      <c r="H15" s="42" t="n">
        <f aca="false">SUM(F15:G15)</f>
        <v>13</v>
      </c>
      <c r="I15" s="43" t="n">
        <f aca="false">SUM(D15,E15,F15)</f>
        <v>5</v>
      </c>
    </row>
    <row r="16" customFormat="false" ht="26.25" hidden="false" customHeight="true" outlineLevel="0" collapsed="false">
      <c r="A16" s="20" t="s">
        <v>20</v>
      </c>
      <c r="B16" s="21" t="n">
        <v>0</v>
      </c>
      <c r="C16" s="21" t="n">
        <v>2</v>
      </c>
      <c r="D16" s="21" t="n">
        <v>3</v>
      </c>
      <c r="E16" s="21" t="n">
        <v>0</v>
      </c>
      <c r="F16" s="22" t="n">
        <v>5</v>
      </c>
      <c r="G16" s="23" t="n">
        <f aca="false">SUM(B16:E16)</f>
        <v>5</v>
      </c>
      <c r="H16" s="24" t="n">
        <f aca="false">SUM(F16:G16)</f>
        <v>10</v>
      </c>
      <c r="I16" s="25" t="n">
        <f aca="false">SUM(D16,E16,F16)</f>
        <v>8</v>
      </c>
    </row>
    <row r="17" customFormat="false" ht="26.25" hidden="false" customHeight="true" outlineLevel="0" collapsed="false">
      <c r="A17" s="32" t="s">
        <v>12</v>
      </c>
      <c r="B17" s="33" t="n">
        <f aca="false">PRODUCT(1/B15,SUM(B16,-B15))</f>
        <v>-1</v>
      </c>
      <c r="C17" s="33" t="n">
        <f aca="false">PRODUCT(1/C15,SUM(C16,-C15))</f>
        <v>-0.333333333333333</v>
      </c>
      <c r="D17" s="33" t="e">
        <f aca="false">PRODUCT(1/D15,SUM(D16,-D15))</f>
        <v>#DIV/0!</v>
      </c>
      <c r="E17" s="33" t="n">
        <f aca="false">PRODUCT(1/E15,SUM(E16,-E15))</f>
        <v>-1</v>
      </c>
      <c r="F17" s="45" t="n">
        <f aca="false">SUM(100,PRODUCT(100,1/F15,SUM(F16,-F15)))</f>
        <v>250</v>
      </c>
      <c r="G17" s="46" t="n">
        <f aca="false">SUM(100,PRODUCT(100,1/G15,SUM(G16,-G15)))</f>
        <v>45.4545454545455</v>
      </c>
      <c r="H17" s="36" t="n">
        <f aca="false">SUM(100,PRODUCT(100,1/H15,SUM(H16,-H15)))</f>
        <v>76.9230769230769</v>
      </c>
      <c r="I17" s="37" t="n">
        <f aca="false">SUM(100,PRODUCT(100,1/I15,SUM(I16,-I15)))</f>
        <v>160</v>
      </c>
    </row>
    <row r="18" customFormat="false" ht="26.25" hidden="false" customHeight="true" outlineLevel="0" collapsed="false">
      <c r="A18" s="47" t="s">
        <v>21</v>
      </c>
      <c r="B18" s="47"/>
      <c r="C18" s="47"/>
      <c r="D18" s="47"/>
      <c r="E18" s="47"/>
      <c r="F18" s="47"/>
      <c r="G18" s="47"/>
      <c r="H18" s="47"/>
      <c r="I18" s="47"/>
    </row>
    <row r="19" customFormat="false" ht="17.25" hidden="false" customHeight="true" outlineLevel="0" collapsed="false">
      <c r="A19" s="48" t="s">
        <v>22</v>
      </c>
      <c r="B19" s="48"/>
      <c r="C19" s="48"/>
      <c r="D19" s="48"/>
      <c r="E19" s="48"/>
      <c r="F19" s="48"/>
      <c r="G19" s="48"/>
      <c r="H19" s="48"/>
      <c r="I19" s="48"/>
    </row>
    <row r="20" customFormat="false" ht="27" hidden="false" customHeight="true" outlineLevel="0" collapsed="false">
      <c r="A20" s="14" t="s">
        <v>23</v>
      </c>
      <c r="B20" s="15" t="n">
        <v>5</v>
      </c>
      <c r="C20" s="15" t="n">
        <v>0</v>
      </c>
      <c r="D20" s="15" t="n">
        <v>0</v>
      </c>
      <c r="E20" s="15" t="n">
        <v>2</v>
      </c>
      <c r="F20" s="16" t="n">
        <v>0</v>
      </c>
      <c r="G20" s="17" t="n">
        <f aca="false">SUM(B20:E20)</f>
        <v>7</v>
      </c>
      <c r="H20" s="18" t="n">
        <f aca="false">SUM(F20:G20)</f>
        <v>7</v>
      </c>
      <c r="I20" s="19" t="n">
        <f aca="false">SUM(D20,E20,F20)</f>
        <v>2</v>
      </c>
    </row>
    <row r="21" customFormat="false" ht="27" hidden="false" customHeight="true" outlineLevel="0" collapsed="false">
      <c r="A21" s="20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2" t="n">
        <v>0</v>
      </c>
      <c r="G21" s="23" t="n">
        <f aca="false">SUM(B21:E21)</f>
        <v>0</v>
      </c>
      <c r="H21" s="24" t="n">
        <f aca="false">SUM(F21:G21)</f>
        <v>0</v>
      </c>
      <c r="I21" s="25" t="n">
        <f aca="false">SUM(D21,E21,F21)</f>
        <v>0</v>
      </c>
    </row>
    <row r="22" customFormat="false" ht="27" hidden="false" customHeight="true" outlineLevel="0" collapsed="false">
      <c r="A22" s="26" t="s">
        <v>12</v>
      </c>
      <c r="B22" s="49" t="n">
        <f aca="false">PRODUCT(1/B20,SUM(B21,-B20))</f>
        <v>-1</v>
      </c>
      <c r="C22" s="49" t="e">
        <f aca="false">PRODUCT(1/C20,SUM(C21,-C20))</f>
        <v>#DIV/0!</v>
      </c>
      <c r="D22" s="49" t="e">
        <f aca="false">PRODUCT(1/D20,SUM(D21,-D20))</f>
        <v>#DIV/0!</v>
      </c>
      <c r="E22" s="49" t="n">
        <f aca="false">PRODUCT(1/E20,SUM(E21,-E20))</f>
        <v>-1</v>
      </c>
      <c r="F22" s="28" t="n">
        <f aca="false">SUM(100,PRODUCT(100,SUM(F21,-F20)))</f>
        <v>100</v>
      </c>
      <c r="G22" s="44" t="n">
        <f aca="false">SUM(100,PRODUCT(100,1/G20,SUM(G21,-G20)))</f>
        <v>0</v>
      </c>
      <c r="H22" s="30" t="n">
        <f aca="false">SUM(100,PRODUCT(100,1/H20,SUM(H21,-H20)))</f>
        <v>0</v>
      </c>
      <c r="I22" s="31" t="n">
        <f aca="false">SUM(100,PRODUCT(100,1/I20,SUM(I21,-I20)))</f>
        <v>0</v>
      </c>
    </row>
    <row r="23" customFormat="false" ht="27" hidden="false" customHeight="true" outlineLevel="0" collapsed="false">
      <c r="A23" s="14" t="s">
        <v>25</v>
      </c>
      <c r="B23" s="15" t="n">
        <v>0</v>
      </c>
      <c r="C23" s="15" t="n">
        <v>1</v>
      </c>
      <c r="D23" s="15" t="n">
        <v>1</v>
      </c>
      <c r="E23" s="15" t="n">
        <v>16</v>
      </c>
      <c r="F23" s="16" t="n">
        <v>1</v>
      </c>
      <c r="G23" s="17" t="n">
        <f aca="false">SUM(B23:E23)</f>
        <v>18</v>
      </c>
      <c r="H23" s="18" t="n">
        <f aca="false">SUM(F23:G23)</f>
        <v>19</v>
      </c>
      <c r="I23" s="19" t="n">
        <f aca="false">SUM(D23,E23,F23)</f>
        <v>18</v>
      </c>
    </row>
    <row r="24" customFormat="false" ht="27" hidden="false" customHeight="true" outlineLevel="0" collapsed="false">
      <c r="A24" s="20" t="s">
        <v>26</v>
      </c>
      <c r="B24" s="21" t="n">
        <v>0</v>
      </c>
      <c r="C24" s="21" t="n">
        <v>8</v>
      </c>
      <c r="D24" s="21" t="n">
        <v>4</v>
      </c>
      <c r="E24" s="21" t="n">
        <v>4</v>
      </c>
      <c r="F24" s="22" t="n">
        <v>36</v>
      </c>
      <c r="G24" s="23" t="n">
        <f aca="false">SUM(B24:E24)</f>
        <v>16</v>
      </c>
      <c r="H24" s="24" t="n">
        <f aca="false">SUM(F24:G24)</f>
        <v>52</v>
      </c>
      <c r="I24" s="25" t="n">
        <f aca="false">SUM(D24,E24,F24)</f>
        <v>44</v>
      </c>
    </row>
    <row r="25" customFormat="false" ht="27" hidden="false" customHeight="true" outlineLevel="0" collapsed="false">
      <c r="A25" s="32" t="s">
        <v>12</v>
      </c>
      <c r="B25" s="50" t="e">
        <f aca="false">PRODUCT(1/B23,SUM(B24,-B23))</f>
        <v>#DIV/0!</v>
      </c>
      <c r="C25" s="50" t="n">
        <f aca="false">PRODUCT(1/C23,SUM(C24,-C23))</f>
        <v>7</v>
      </c>
      <c r="D25" s="50" t="n">
        <f aca="false">PRODUCT(1/D23,SUM(D24,-D23))</f>
        <v>3</v>
      </c>
      <c r="E25" s="50" t="n">
        <f aca="false">PRODUCT(1/E23,SUM(E24,-E23))</f>
        <v>-0.75</v>
      </c>
      <c r="F25" s="45" t="n">
        <f aca="false">SUM(100,PRODUCT(100,1/F23,SUM(F24,-F23)))</f>
        <v>3600</v>
      </c>
      <c r="G25" s="46" t="n">
        <f aca="false">SUM(100,PRODUCT(100,1/G23,SUM(G24,-G23)))</f>
        <v>88.8888888888889</v>
      </c>
      <c r="H25" s="36" t="n">
        <f aca="false">SUM(100,PRODUCT(100,1/H23,SUM(H24,-H23)))</f>
        <v>273.684210526316</v>
      </c>
      <c r="I25" s="37" t="n">
        <f aca="false">SUM(100,PRODUCT(100,1/I23,SUM(I24,-I23)))</f>
        <v>244.444444444444</v>
      </c>
    </row>
    <row r="26" customFormat="false" ht="27" hidden="false" customHeight="true" outlineLevel="0" collapsed="false">
      <c r="A26" s="38" t="s">
        <v>27</v>
      </c>
      <c r="B26" s="39" t="n">
        <v>0</v>
      </c>
      <c r="C26" s="39" t="n">
        <v>2</v>
      </c>
      <c r="D26" s="39" t="n">
        <v>0</v>
      </c>
      <c r="E26" s="39" t="n">
        <v>9</v>
      </c>
      <c r="F26" s="40" t="n">
        <v>3</v>
      </c>
      <c r="G26" s="41" t="n">
        <f aca="false">SUM(B26:E26)</f>
        <v>11</v>
      </c>
      <c r="H26" s="42" t="n">
        <f aca="false">SUM(F26:G26)</f>
        <v>14</v>
      </c>
      <c r="I26" s="43" t="n">
        <f aca="false">SUM(D26,E26,F26)</f>
        <v>12</v>
      </c>
    </row>
    <row r="27" customFormat="false" ht="27" hidden="false" customHeight="true" outlineLevel="0" collapsed="false">
      <c r="A27" s="20" t="s">
        <v>28</v>
      </c>
      <c r="B27" s="21" t="n">
        <v>0</v>
      </c>
      <c r="C27" s="21" t="n">
        <v>1</v>
      </c>
      <c r="D27" s="21" t="n">
        <v>0</v>
      </c>
      <c r="E27" s="21" t="n">
        <v>10</v>
      </c>
      <c r="F27" s="22" t="n">
        <v>16</v>
      </c>
      <c r="G27" s="23" t="n">
        <f aca="false">SUM(B27:E27)</f>
        <v>11</v>
      </c>
      <c r="H27" s="24" t="n">
        <f aca="false">SUM(F27:G27)</f>
        <v>27</v>
      </c>
      <c r="I27" s="25" t="n">
        <f aca="false">SUM(D27,E27,F27)</f>
        <v>26</v>
      </c>
    </row>
    <row r="28" s="53" customFormat="true" ht="27" hidden="false" customHeight="true" outlineLevel="0" collapsed="false">
      <c r="A28" s="26" t="s">
        <v>12</v>
      </c>
      <c r="B28" s="49" t="e">
        <f aca="false">PRODUCT(1/B26,SUM(B27,-B26))</f>
        <v>#DIV/0!</v>
      </c>
      <c r="C28" s="49" t="n">
        <f aca="false">PRODUCT(1/C26,SUM(C27,-C26))</f>
        <v>-0.5</v>
      </c>
      <c r="D28" s="49" t="e">
        <f aca="false">PRODUCT(1/D26,SUM(D27,-D26))</f>
        <v>#DIV/0!</v>
      </c>
      <c r="E28" s="49" t="n">
        <f aca="false">PRODUCT(1/E26,SUM(E27,-E26))</f>
        <v>0.111111111111111</v>
      </c>
      <c r="F28" s="51" t="n">
        <f aca="false">SUM(100,PRODUCT(100,1/F26,SUM(F27,-F26)))</f>
        <v>533.333333333333</v>
      </c>
      <c r="G28" s="44" t="n">
        <f aca="false">SUM(100,PRODUCT(100,1/G26,SUM(G27,-G26)))</f>
        <v>100</v>
      </c>
      <c r="H28" s="30" t="n">
        <f aca="false">SUM(100,PRODUCT(100,1/H26,SUM(H27,-H26)))</f>
        <v>192.857142857143</v>
      </c>
      <c r="I28" s="31" t="n">
        <f aca="false">SUM(100,PRODUCT(100,1/I26,SUM(I27,-I26)))</f>
        <v>216.666666666667</v>
      </c>
      <c r="J28" s="52"/>
      <c r="K28" s="52"/>
    </row>
    <row r="29" customFormat="false" ht="27" hidden="false" customHeight="true" outlineLevel="0" collapsed="false">
      <c r="A29" s="14" t="s">
        <v>29</v>
      </c>
      <c r="B29" s="15" t="n">
        <v>2</v>
      </c>
      <c r="C29" s="15" t="n">
        <v>4</v>
      </c>
      <c r="D29" s="15" t="n">
        <v>0</v>
      </c>
      <c r="E29" s="15" t="n">
        <v>1</v>
      </c>
      <c r="F29" s="16" t="n">
        <v>0</v>
      </c>
      <c r="G29" s="17" t="n">
        <f aca="false">SUM(B29:E29)</f>
        <v>7</v>
      </c>
      <c r="H29" s="18" t="n">
        <f aca="false">SUM(F29:G29)</f>
        <v>7</v>
      </c>
      <c r="I29" s="19" t="n">
        <f aca="false">SUM(D29,E29,F29)</f>
        <v>1</v>
      </c>
    </row>
    <row r="30" customFormat="false" ht="27" hidden="false" customHeight="true" outlineLevel="0" collapsed="false">
      <c r="A30" s="20" t="s">
        <v>30</v>
      </c>
      <c r="B30" s="21" t="n">
        <v>0</v>
      </c>
      <c r="C30" s="21" t="n">
        <v>1</v>
      </c>
      <c r="D30" s="21" t="n">
        <v>5</v>
      </c>
      <c r="E30" s="21" t="n">
        <v>1</v>
      </c>
      <c r="F30" s="22" t="n">
        <v>9</v>
      </c>
      <c r="G30" s="23" t="n">
        <f aca="false">SUM(B30:E30)</f>
        <v>7</v>
      </c>
      <c r="H30" s="24" t="n">
        <f aca="false">SUM(F30:G30)</f>
        <v>16</v>
      </c>
      <c r="I30" s="25" t="n">
        <f aca="false">SUM(D30,E30,F30)</f>
        <v>15</v>
      </c>
    </row>
    <row r="31" customFormat="false" ht="27" hidden="false" customHeight="true" outlineLevel="0" collapsed="false">
      <c r="A31" s="32" t="s">
        <v>12</v>
      </c>
      <c r="B31" s="50" t="n">
        <f aca="false">PRODUCT(1/B29,SUM(B30,-B29))</f>
        <v>-1</v>
      </c>
      <c r="C31" s="50" t="n">
        <f aca="false">PRODUCT(1/C29,SUM(C30,-C29))</f>
        <v>-0.75</v>
      </c>
      <c r="D31" s="50" t="e">
        <f aca="false">PRODUCT(1/D29,SUM(D30,-D29))</f>
        <v>#DIV/0!</v>
      </c>
      <c r="E31" s="50" t="n">
        <f aca="false">PRODUCT(1/E29,SUM(E30,-E29))</f>
        <v>0</v>
      </c>
      <c r="F31" s="34" t="n">
        <f aca="false">SUM(100,PRODUCT(100,SUM(F30,-F29)))</f>
        <v>1000</v>
      </c>
      <c r="G31" s="46" t="n">
        <f aca="false">SUM(100,PRODUCT(100,1/G29,SUM(G30,-G29)))</f>
        <v>100</v>
      </c>
      <c r="H31" s="36" t="n">
        <f aca="false">SUM(100,PRODUCT(100,1/H29,SUM(H30,-H29)))</f>
        <v>228.571428571429</v>
      </c>
      <c r="I31" s="37" t="n">
        <f aca="false">SUM(100,PRODUCT(100,1/I29,SUM(I30,-I29)))</f>
        <v>1500</v>
      </c>
    </row>
    <row r="32" customFormat="false" ht="27" hidden="false" customHeight="true" outlineLevel="0" collapsed="false">
      <c r="A32" s="38" t="s">
        <v>31</v>
      </c>
      <c r="B32" s="39" t="n">
        <v>7</v>
      </c>
      <c r="C32" s="39" t="n">
        <v>6</v>
      </c>
      <c r="D32" s="39" t="n">
        <v>0</v>
      </c>
      <c r="E32" s="39" t="n">
        <v>2</v>
      </c>
      <c r="F32" s="40" t="n">
        <v>0</v>
      </c>
      <c r="G32" s="41" t="n">
        <f aca="false">SUM(B32:E32)</f>
        <v>15</v>
      </c>
      <c r="H32" s="42" t="n">
        <f aca="false">SUM(F32:G32)</f>
        <v>15</v>
      </c>
      <c r="I32" s="43" t="n">
        <f aca="false">SUM(D32,E32,F32)</f>
        <v>2</v>
      </c>
    </row>
    <row r="33" customFormat="false" ht="27" hidden="false" customHeight="true" outlineLevel="0" collapsed="false">
      <c r="A33" s="20" t="s">
        <v>32</v>
      </c>
      <c r="B33" s="21" t="n">
        <v>0</v>
      </c>
      <c r="C33" s="21" t="n">
        <v>5</v>
      </c>
      <c r="D33" s="21" t="n">
        <v>2</v>
      </c>
      <c r="E33" s="21" t="n">
        <v>4</v>
      </c>
      <c r="F33" s="22" t="n">
        <v>6</v>
      </c>
      <c r="G33" s="23" t="n">
        <f aca="false">SUM(B33:E33)</f>
        <v>11</v>
      </c>
      <c r="H33" s="24" t="n">
        <f aca="false">SUM(F33:G33)</f>
        <v>17</v>
      </c>
      <c r="I33" s="25" t="n">
        <f aca="false">SUM(D33,E33,F33)</f>
        <v>12</v>
      </c>
    </row>
    <row r="34" customFormat="false" ht="27" hidden="false" customHeight="true" outlineLevel="0" collapsed="false">
      <c r="A34" s="26" t="s">
        <v>12</v>
      </c>
      <c r="B34" s="49" t="n">
        <f aca="false">PRODUCT(1/B32,SUM(B33,-B32))</f>
        <v>-1</v>
      </c>
      <c r="C34" s="49" t="n">
        <f aca="false">PRODUCT(1/C32,SUM(C33,-C32))</f>
        <v>-0.166666666666667</v>
      </c>
      <c r="D34" s="49" t="e">
        <f aca="false">PRODUCT(1/D32,SUM(D33,-D32))</f>
        <v>#DIV/0!</v>
      </c>
      <c r="E34" s="49" t="n">
        <f aca="false">PRODUCT(1/E32,SUM(E33,-E32))</f>
        <v>1</v>
      </c>
      <c r="F34" s="28" t="n">
        <f aca="false">SUM(100,PRODUCT(100,SUM(F33,-F32)))</f>
        <v>700</v>
      </c>
      <c r="G34" s="44" t="n">
        <f aca="false">SUM(100,PRODUCT(100,1/G32,SUM(G33,-G32)))</f>
        <v>73.3333333333333</v>
      </c>
      <c r="H34" s="30" t="n">
        <f aca="false">SUM(100,PRODUCT(100,1/H32,SUM(H33,-H32)))</f>
        <v>113.333333333333</v>
      </c>
      <c r="I34" s="31" t="n">
        <f aca="false">SUM(100,PRODUCT(100,1/I32,SUM(I33,-I32)))</f>
        <v>600</v>
      </c>
    </row>
    <row r="35" customFormat="false" ht="27" hidden="false" customHeight="true" outlineLevel="0" collapsed="false">
      <c r="A35" s="14" t="s">
        <v>33</v>
      </c>
      <c r="B35" s="15" t="n">
        <v>3</v>
      </c>
      <c r="C35" s="15" t="n">
        <v>6</v>
      </c>
      <c r="D35" s="15" t="n">
        <v>0</v>
      </c>
      <c r="E35" s="15" t="n">
        <v>0</v>
      </c>
      <c r="F35" s="16" t="n">
        <v>0</v>
      </c>
      <c r="G35" s="17" t="n">
        <f aca="false">SUM(B35:E35)</f>
        <v>9</v>
      </c>
      <c r="H35" s="18" t="n">
        <f aca="false">SUM(F35:G35)</f>
        <v>9</v>
      </c>
      <c r="I35" s="19" t="n">
        <f aca="false">SUM(D35,E35,F35)</f>
        <v>0</v>
      </c>
    </row>
    <row r="36" customFormat="false" ht="27" hidden="false" customHeight="true" outlineLevel="0" collapsed="false">
      <c r="A36" s="20" t="s">
        <v>34</v>
      </c>
      <c r="B36" s="21" t="n">
        <v>0</v>
      </c>
      <c r="C36" s="21" t="n">
        <v>0</v>
      </c>
      <c r="D36" s="21" t="n">
        <v>4</v>
      </c>
      <c r="E36" s="21" t="n">
        <v>2</v>
      </c>
      <c r="F36" s="22" t="n">
        <v>5</v>
      </c>
      <c r="G36" s="23" t="n">
        <f aca="false">SUM(B36:E36)</f>
        <v>6</v>
      </c>
      <c r="H36" s="24" t="n">
        <f aca="false">SUM(F36:G36)</f>
        <v>11</v>
      </c>
      <c r="I36" s="25" t="n">
        <f aca="false">SUM(D36,E36,F36)</f>
        <v>11</v>
      </c>
    </row>
    <row r="37" customFormat="false" ht="27" hidden="false" customHeight="true" outlineLevel="0" collapsed="false">
      <c r="A37" s="32" t="s">
        <v>12</v>
      </c>
      <c r="B37" s="50" t="n">
        <f aca="false">PRODUCT(1/B35,SUM(B36,-B35))</f>
        <v>-1</v>
      </c>
      <c r="C37" s="50" t="n">
        <f aca="false">PRODUCT(1/C35,SUM(C36,-C35))</f>
        <v>-1</v>
      </c>
      <c r="D37" s="50" t="e">
        <f aca="false">PRODUCT(1/D35,SUM(D36,-D35))</f>
        <v>#DIV/0!</v>
      </c>
      <c r="E37" s="50" t="e">
        <f aca="false">PRODUCT(1/E35,SUM(E36,-E35))</f>
        <v>#DIV/0!</v>
      </c>
      <c r="F37" s="34" t="n">
        <f aca="false">SUM(100,PRODUCT(100,SUM(F36,-F35)))</f>
        <v>600</v>
      </c>
      <c r="G37" s="46" t="n">
        <f aca="false">SUM(100,PRODUCT(100,1/G35,SUM(G36,-G35)))</f>
        <v>66.6666666666667</v>
      </c>
      <c r="H37" s="36" t="n">
        <f aca="false">SUM(100,PRODUCT(100,1/H35,SUM(H36,-H35)))</f>
        <v>122.222222222222</v>
      </c>
      <c r="I37" s="54" t="n">
        <f aca="false">SUM(100,PRODUCT(100,SUM(I36,-I35)))</f>
        <v>1200</v>
      </c>
    </row>
    <row r="38" customFormat="false" ht="27" hidden="false" customHeight="true" outlineLevel="0" collapsed="false">
      <c r="A38" s="55"/>
      <c r="B38" s="56"/>
      <c r="C38" s="56"/>
      <c r="D38" s="56"/>
      <c r="E38" s="56"/>
      <c r="F38" s="57"/>
      <c r="G38" s="57"/>
      <c r="H38" s="57"/>
      <c r="I38" s="57"/>
    </row>
    <row r="39" customFormat="false" ht="27" hidden="false" customHeight="true" outlineLevel="0" collapsed="false">
      <c r="A39" s="14" t="s">
        <v>35</v>
      </c>
      <c r="B39" s="15" t="n">
        <v>6</v>
      </c>
      <c r="C39" s="15" t="n">
        <v>12</v>
      </c>
      <c r="D39" s="15" t="n">
        <v>1</v>
      </c>
      <c r="E39" s="15" t="n">
        <v>1</v>
      </c>
      <c r="F39" s="16" t="n">
        <v>2</v>
      </c>
      <c r="G39" s="17" t="n">
        <f aca="false">SUM(B39:E39)</f>
        <v>20</v>
      </c>
      <c r="H39" s="18" t="n">
        <f aca="false">SUM(F39:G39)</f>
        <v>22</v>
      </c>
      <c r="I39" s="19" t="n">
        <f aca="false">SUM(D39,E39,F39)</f>
        <v>4</v>
      </c>
    </row>
    <row r="40" customFormat="false" ht="27" hidden="false" customHeight="true" outlineLevel="0" collapsed="false">
      <c r="A40" s="20" t="s">
        <v>36</v>
      </c>
      <c r="B40" s="21" t="n">
        <v>0</v>
      </c>
      <c r="C40" s="21" t="n">
        <v>0</v>
      </c>
      <c r="D40" s="21" t="n">
        <v>0</v>
      </c>
      <c r="E40" s="21" t="n">
        <v>3</v>
      </c>
      <c r="F40" s="22" t="n">
        <v>0</v>
      </c>
      <c r="G40" s="23" t="n">
        <f aca="false">SUM(B40:E40)</f>
        <v>3</v>
      </c>
      <c r="H40" s="24" t="n">
        <f aca="false">SUM(F40:G40)</f>
        <v>3</v>
      </c>
      <c r="I40" s="25" t="n">
        <f aca="false">SUM(D40,E40,F40)</f>
        <v>3</v>
      </c>
    </row>
    <row r="41" customFormat="false" ht="27" hidden="false" customHeight="true" outlineLevel="0" collapsed="false">
      <c r="A41" s="26" t="s">
        <v>12</v>
      </c>
      <c r="B41" s="58" t="n">
        <f aca="false">PRODUCT(1/B39,SUM(B40,-B39))</f>
        <v>-1</v>
      </c>
      <c r="C41" s="58" t="n">
        <f aca="false">PRODUCT(1/C39,SUM(C40,-C39))</f>
        <v>-1</v>
      </c>
      <c r="D41" s="58" t="n">
        <f aca="false">PRODUCT(1/D39,SUM(D40,-D39))</f>
        <v>-1</v>
      </c>
      <c r="E41" s="58" t="n">
        <f aca="false">PRODUCT(1/E39,SUM(E40,-E39))</f>
        <v>2</v>
      </c>
      <c r="F41" s="59" t="n">
        <f aca="false">SUM(100,PRODUCT(100,1/F39,SUM(F40,-F39)))</f>
        <v>0</v>
      </c>
      <c r="G41" s="60" t="n">
        <f aca="false">SUM(100,PRODUCT(100,1/G39,SUM(G40,-G39)))</f>
        <v>15</v>
      </c>
      <c r="H41" s="61" t="n">
        <f aca="false">SUM(100,PRODUCT(100,1/H39,SUM(H40,-H39)))</f>
        <v>13.6363636363636</v>
      </c>
      <c r="I41" s="62" t="n">
        <f aca="false">SUM(100,PRODUCT(100,1/I39,SUM(I40,-I39)))</f>
        <v>75</v>
      </c>
    </row>
    <row r="42" customFormat="false" ht="27" hidden="false" customHeight="true" outlineLevel="0" collapsed="false">
      <c r="A42" s="14" t="s">
        <v>37</v>
      </c>
      <c r="B42" s="15" t="n">
        <v>1</v>
      </c>
      <c r="C42" s="15" t="n">
        <v>8</v>
      </c>
      <c r="D42" s="15" t="n">
        <v>4</v>
      </c>
      <c r="E42" s="15" t="n">
        <v>1</v>
      </c>
      <c r="F42" s="16" t="n">
        <v>0</v>
      </c>
      <c r="G42" s="17" t="n">
        <f aca="false">SUM(B42:E42)</f>
        <v>14</v>
      </c>
      <c r="H42" s="18" t="n">
        <f aca="false">SUM(F42:G42)</f>
        <v>14</v>
      </c>
      <c r="I42" s="19" t="n">
        <f aca="false">SUM(D42,E42,F42)</f>
        <v>5</v>
      </c>
    </row>
    <row r="43" customFormat="false" ht="27" hidden="false" customHeight="true" outlineLevel="0" collapsed="false">
      <c r="A43" s="20" t="s">
        <v>38</v>
      </c>
      <c r="B43" s="21" t="n">
        <v>0</v>
      </c>
      <c r="C43" s="21" t="n">
        <v>4</v>
      </c>
      <c r="D43" s="21" t="n">
        <v>3</v>
      </c>
      <c r="E43" s="21" t="n">
        <v>2</v>
      </c>
      <c r="F43" s="22" t="n">
        <v>14</v>
      </c>
      <c r="G43" s="23" t="n">
        <f aca="false">SUM(B43:E43)</f>
        <v>9</v>
      </c>
      <c r="H43" s="24" t="n">
        <f aca="false">SUM(F43:G43)</f>
        <v>23</v>
      </c>
      <c r="I43" s="25" t="n">
        <f aca="false">SUM(D43,E43,F43)</f>
        <v>19</v>
      </c>
    </row>
    <row r="44" customFormat="false" ht="27" hidden="false" customHeight="true" outlineLevel="0" collapsed="false">
      <c r="A44" s="32" t="s">
        <v>12</v>
      </c>
      <c r="B44" s="50" t="n">
        <f aca="false">PRODUCT(1/B42,SUM(B43,-B42))</f>
        <v>-1</v>
      </c>
      <c r="C44" s="50" t="n">
        <f aca="false">PRODUCT(1/C42,SUM(C43,-C42))</f>
        <v>-0.5</v>
      </c>
      <c r="D44" s="50" t="n">
        <f aca="false">PRODUCT(1/D42,SUM(D43,-D42))</f>
        <v>-0.25</v>
      </c>
      <c r="E44" s="50" t="n">
        <f aca="false">PRODUCT(1/E42,SUM(E43,-E42))</f>
        <v>1</v>
      </c>
      <c r="F44" s="34" t="n">
        <f aca="false">SUM(100,PRODUCT(100,SUM(F43,-F42)))</f>
        <v>1500</v>
      </c>
      <c r="G44" s="46" t="n">
        <f aca="false">SUM(100,PRODUCT(100,1/G42,SUM(G43,-G42)))</f>
        <v>64.2857142857143</v>
      </c>
      <c r="H44" s="36" t="n">
        <f aca="false">SUM(100,PRODUCT(100,1/H42,SUM(H43,-H42)))</f>
        <v>164.285714285714</v>
      </c>
      <c r="I44" s="37" t="n">
        <f aca="false">SUM(100,PRODUCT(100,1/I42,SUM(I43,-I42)))</f>
        <v>380</v>
      </c>
    </row>
    <row r="45" customFormat="false" ht="14.25" hidden="false" customHeight="true" outlineLevel="0" collapsed="false">
      <c r="A45" s="55"/>
      <c r="B45" s="56"/>
      <c r="C45" s="56"/>
      <c r="D45" s="56"/>
      <c r="E45" s="56"/>
      <c r="F45" s="57"/>
      <c r="G45" s="57"/>
      <c r="H45" s="57"/>
      <c r="I45" s="63"/>
    </row>
    <row r="46" customFormat="false" ht="27" hidden="false" customHeight="true" outlineLevel="0" collapsed="false">
      <c r="A46" s="55" t="s">
        <v>39</v>
      </c>
      <c r="B46" s="64" t="n">
        <f aca="false">SUM(B42,B39,B35,B32,B29,B26,B23,B20,B15,B12,B9,B6,B3)</f>
        <v>59</v>
      </c>
      <c r="C46" s="65" t="n">
        <f aca="false">SUM(C42,C39,C35,C32,C29,C26,C23,C20,C15,C12,C9,C6,C3)</f>
        <v>79</v>
      </c>
      <c r="D46" s="65" t="n">
        <f aca="false">SUM(D42,D39,D35,D32,D29,D26,D23,D20,D15,D12,D9,D6,D3)</f>
        <v>6</v>
      </c>
      <c r="E46" s="66" t="n">
        <f aca="false">SUM(E42,E39,E35,E32,E29,E26,E23,E20,E15,E12,E9,E6,E3)</f>
        <v>57</v>
      </c>
      <c r="F46" s="18" t="n">
        <f aca="false">SUM(F42,F39,F35,F32,F29,F26,F23,F20,F15,F12,F9,F6,F3)</f>
        <v>11</v>
      </c>
      <c r="G46" s="17" t="n">
        <f aca="false">SUM(B46:E46)</f>
        <v>201</v>
      </c>
      <c r="H46" s="18" t="n">
        <f aca="false">SUM(F46:G46)</f>
        <v>212</v>
      </c>
      <c r="I46" s="19" t="n">
        <f aca="false">SUM(D46,E46,F46)</f>
        <v>74</v>
      </c>
    </row>
    <row r="47" customFormat="false" ht="27" hidden="false" customHeight="true" outlineLevel="0" collapsed="false">
      <c r="A47" s="55"/>
      <c r="B47" s="67" t="n">
        <f aca="false">SUM(B43,B40,B36,B33,B30,B27,B24,B21,B16,B13,B10,B7,B4)</f>
        <v>18</v>
      </c>
      <c r="C47" s="68" t="n">
        <f aca="false">SUM(C43,C40,C36,C33,C30,C27,C24,C21,C16,C13,C10,C7,C4)</f>
        <v>69</v>
      </c>
      <c r="D47" s="68" t="n">
        <f aca="false">SUM(D43,D40,D36,D33,D30,D27,D24,D21,D16,D13,D10,D7,D4)</f>
        <v>24</v>
      </c>
      <c r="E47" s="69" t="n">
        <f aca="false">SUM(E43,E40,E36,E33,E30,E27,E24,E21,E16,E13,E10,E7,E4)</f>
        <v>46</v>
      </c>
      <c r="F47" s="24" t="n">
        <f aca="false">SUM(F43,F40,F36,F33,F30,F27,F24,F21,F16,F13,F10,F7,F4)</f>
        <v>126</v>
      </c>
      <c r="G47" s="23" t="n">
        <f aca="false">SUM(B47:E47)</f>
        <v>157</v>
      </c>
      <c r="H47" s="24" t="n">
        <f aca="false">SUM(F47:G47)</f>
        <v>283</v>
      </c>
      <c r="I47" s="25" t="n">
        <f aca="false">SUM(D47,E47,F47)</f>
        <v>196</v>
      </c>
    </row>
    <row r="48" customFormat="false" ht="27" hidden="false" customHeight="true" outlineLevel="0" collapsed="false">
      <c r="A48" s="56" t="s">
        <v>12</v>
      </c>
      <c r="B48" s="70" t="n">
        <f aca="false">PRODUCT(1/B46,SUM(B47,-B46))</f>
        <v>-0.694915254237288</v>
      </c>
      <c r="C48" s="50" t="n">
        <f aca="false">PRODUCT(1/C46,SUM(C47,-C46))</f>
        <v>-0.126582278481013</v>
      </c>
      <c r="D48" s="50" t="n">
        <f aca="false">PRODUCT(1/D46,SUM(D47,-D46))</f>
        <v>3</v>
      </c>
      <c r="E48" s="71" t="n">
        <f aca="false">PRODUCT(1/E46,SUM(E47,-E46))</f>
        <v>-0.192982456140351</v>
      </c>
      <c r="F48" s="36" t="n">
        <f aca="false">SUM(100,PRODUCT(100,1/F46,SUM(F47,-F46)))</f>
        <v>1145.45454545455</v>
      </c>
      <c r="G48" s="46" t="n">
        <f aca="false">SUM(100,PRODUCT(100,1/G46,SUM(G47,-G46)))</f>
        <v>78.1094527363184</v>
      </c>
      <c r="H48" s="36" t="n">
        <f aca="false">SUM(100,PRODUCT(100,1/H46,SUM(H47,-H46)))</f>
        <v>133.490566037736</v>
      </c>
      <c r="I48" s="37" t="n">
        <f aca="false">SUM(100,PRODUCT(100,1/I46,SUM(I47,-I46)))</f>
        <v>264.864864864865</v>
      </c>
    </row>
    <row r="49" customFormat="false" ht="15.75" hidden="false" customHeight="true" outlineLevel="0" collapsed="false">
      <c r="A49" s="55" t="s">
        <v>40</v>
      </c>
      <c r="B49" s="56"/>
      <c r="C49" s="56"/>
      <c r="D49" s="56"/>
      <c r="E49" s="56"/>
      <c r="F49" s="57"/>
      <c r="G49" s="57"/>
      <c r="H49" s="57"/>
      <c r="I49" s="63"/>
    </row>
    <row r="50" customFormat="false" ht="26.25" hidden="false" customHeight="true" outlineLevel="0" collapsed="false">
      <c r="A50" s="14" t="s">
        <v>41</v>
      </c>
      <c r="B50" s="15" t="n">
        <v>0</v>
      </c>
      <c r="C50" s="15" t="n">
        <v>1</v>
      </c>
      <c r="D50" s="15" t="n">
        <v>0</v>
      </c>
      <c r="E50" s="15" t="n">
        <v>3</v>
      </c>
      <c r="F50" s="16" t="n">
        <v>1</v>
      </c>
      <c r="G50" s="17" t="n">
        <f aca="false">SUM(B50:E50)</f>
        <v>4</v>
      </c>
      <c r="H50" s="18" t="n">
        <f aca="false">SUM(F50:G50)</f>
        <v>5</v>
      </c>
      <c r="I50" s="19" t="n">
        <f aca="false">SUM(D50,E50,F50)</f>
        <v>4</v>
      </c>
    </row>
    <row r="51" customFormat="false" ht="26.25" hidden="false" customHeight="true" outlineLevel="0" collapsed="false">
      <c r="A51" s="20" t="s">
        <v>42</v>
      </c>
      <c r="B51" s="21" t="n">
        <v>1</v>
      </c>
      <c r="C51" s="21" t="n">
        <v>0</v>
      </c>
      <c r="D51" s="21" t="n">
        <v>1</v>
      </c>
      <c r="E51" s="21" t="n">
        <v>2</v>
      </c>
      <c r="F51" s="22" t="n">
        <v>1</v>
      </c>
      <c r="G51" s="23" t="n">
        <f aca="false">SUM(B51:E51)</f>
        <v>4</v>
      </c>
      <c r="H51" s="24" t="n">
        <f aca="false">SUM(F51:G51)</f>
        <v>5</v>
      </c>
      <c r="I51" s="25" t="n">
        <f aca="false">SUM(D51,E51,F51)</f>
        <v>4</v>
      </c>
    </row>
    <row r="52" s="53" customFormat="true" ht="26.25" hidden="false" customHeight="true" outlineLevel="0" collapsed="false">
      <c r="A52" s="26" t="s">
        <v>12</v>
      </c>
      <c r="B52" s="49" t="e">
        <f aca="false">PRODUCT(1/B50,SUM(B51,-B50))</f>
        <v>#DIV/0!</v>
      </c>
      <c r="C52" s="49" t="n">
        <f aca="false">PRODUCT(1/C50,SUM(C51,-C50))</f>
        <v>-1</v>
      </c>
      <c r="D52" s="49" t="e">
        <f aca="false">PRODUCT(1/D50,SUM(D51,-D50))</f>
        <v>#DIV/0!</v>
      </c>
      <c r="E52" s="49" t="n">
        <f aca="false">PRODUCT(1/E50,SUM(E51,-E50))</f>
        <v>-0.333333333333333</v>
      </c>
      <c r="F52" s="51" t="n">
        <f aca="false">SUM(100,PRODUCT(100,1/F50,SUM(F51,-F50)))</f>
        <v>100</v>
      </c>
      <c r="G52" s="44" t="n">
        <f aca="false">SUM(100,PRODUCT(100,1/G50,SUM(G51,-G50)))</f>
        <v>100</v>
      </c>
      <c r="H52" s="30" t="n">
        <f aca="false">SUM(100,PRODUCT(100,1/H50,SUM(H51,-H50)))</f>
        <v>100</v>
      </c>
      <c r="I52" s="31" t="n">
        <f aca="false">SUM(100,PRODUCT(100,1/I50,SUM(I51,-I50)))</f>
        <v>100</v>
      </c>
      <c r="J52" s="52"/>
      <c r="K52" s="52"/>
    </row>
    <row r="53" customFormat="false" ht="26.25" hidden="false" customHeight="true" outlineLevel="0" collapsed="false">
      <c r="A53" s="14" t="s">
        <v>43</v>
      </c>
      <c r="B53" s="15" t="n">
        <v>0</v>
      </c>
      <c r="C53" s="15" t="n">
        <v>1</v>
      </c>
      <c r="D53" s="15" t="n">
        <v>0</v>
      </c>
      <c r="E53" s="15" t="n">
        <v>2</v>
      </c>
      <c r="F53" s="16" t="n">
        <v>0</v>
      </c>
      <c r="G53" s="17" t="n">
        <f aca="false">SUM(B53:E53)</f>
        <v>3</v>
      </c>
      <c r="H53" s="18" t="n">
        <f aca="false">SUM(F53:G53)</f>
        <v>3</v>
      </c>
      <c r="I53" s="19" t="n">
        <f aca="false">SUM(D53,E53,F53)</f>
        <v>2</v>
      </c>
    </row>
    <row r="54" customFormat="false" ht="26.25" hidden="false" customHeight="true" outlineLevel="0" collapsed="false">
      <c r="A54" s="20" t="s">
        <v>44</v>
      </c>
      <c r="B54" s="21" t="n">
        <v>0</v>
      </c>
      <c r="C54" s="21" t="n">
        <v>1</v>
      </c>
      <c r="D54" s="21" t="n">
        <v>0</v>
      </c>
      <c r="E54" s="21" t="n">
        <v>0</v>
      </c>
      <c r="F54" s="22" t="n">
        <v>1</v>
      </c>
      <c r="G54" s="23" t="n">
        <f aca="false">SUM(B54:E54)</f>
        <v>1</v>
      </c>
      <c r="H54" s="24" t="n">
        <f aca="false">SUM(F54:G54)</f>
        <v>2</v>
      </c>
      <c r="I54" s="25" t="n">
        <f aca="false">SUM(D54,E54,F54)</f>
        <v>1</v>
      </c>
    </row>
    <row r="55" s="53" customFormat="true" ht="23.25" hidden="false" customHeight="true" outlineLevel="0" collapsed="false">
      <c r="A55" s="32" t="s">
        <v>12</v>
      </c>
      <c r="B55" s="50" t="e">
        <f aca="false">PRODUCT(1/B53,SUM(B54,-B53))</f>
        <v>#DIV/0!</v>
      </c>
      <c r="C55" s="50" t="n">
        <f aca="false">PRODUCT(1/C53,SUM(C54,-C53))</f>
        <v>0</v>
      </c>
      <c r="D55" s="50" t="e">
        <f aca="false">PRODUCT(1/D53,SUM(D54,-D53))</f>
        <v>#DIV/0!</v>
      </c>
      <c r="E55" s="50" t="n">
        <f aca="false">PRODUCT(1/E53,SUM(E54,-E53))</f>
        <v>-1</v>
      </c>
      <c r="F55" s="34" t="n">
        <f aca="false">SUM(100,PRODUCT(100,SUM(F54,-F53)))</f>
        <v>200</v>
      </c>
      <c r="G55" s="46" t="n">
        <f aca="false">SUM(100,PRODUCT(100,1/G53,SUM(G54,-G53)))</f>
        <v>33.3333333333333</v>
      </c>
      <c r="H55" s="36" t="n">
        <f aca="false">SUM(100,PRODUCT(100,1/H53,SUM(H54,-H53)))</f>
        <v>66.6666666666667</v>
      </c>
      <c r="I55" s="37" t="n">
        <f aca="false">SUM(100,PRODUCT(100,1/I53,SUM(I54,-I53)))</f>
        <v>50</v>
      </c>
      <c r="J55" s="52"/>
      <c r="K55" s="52"/>
    </row>
    <row r="56" customFormat="false" ht="9" hidden="false" customHeight="true" outlineLevel="0" collapsed="false">
      <c r="A56" s="55"/>
      <c r="B56" s="56"/>
      <c r="C56" s="56"/>
      <c r="D56" s="56"/>
      <c r="E56" s="56"/>
      <c r="F56" s="57"/>
      <c r="G56" s="57"/>
      <c r="H56" s="57"/>
      <c r="I56" s="63"/>
    </row>
    <row r="57" customFormat="false" ht="27" hidden="false" customHeight="true" outlineLevel="0" collapsed="false">
      <c r="A57" s="55" t="s">
        <v>45</v>
      </c>
      <c r="B57" s="64" t="n">
        <f aca="false">SUM(B53,B50,B46)</f>
        <v>59</v>
      </c>
      <c r="C57" s="65" t="n">
        <f aca="false">SUM(C53,C50,C46)</f>
        <v>81</v>
      </c>
      <c r="D57" s="65" t="n">
        <f aca="false">SUM(D53,D50,D46)</f>
        <v>6</v>
      </c>
      <c r="E57" s="66" t="n">
        <f aca="false">SUM(E53,E50,E46)</f>
        <v>62</v>
      </c>
      <c r="F57" s="18" t="n">
        <f aca="false">SUM(F53,F50,F46)</f>
        <v>12</v>
      </c>
      <c r="G57" s="17" t="n">
        <f aca="false">SUM(B57:E57)</f>
        <v>208</v>
      </c>
      <c r="H57" s="18" t="n">
        <f aca="false">SUM(F57:G57)</f>
        <v>220</v>
      </c>
      <c r="I57" s="19" t="n">
        <f aca="false">SUM(D57,E57,F57)</f>
        <v>80</v>
      </c>
    </row>
    <row r="58" customFormat="false" ht="27" hidden="false" customHeight="true" outlineLevel="0" collapsed="false">
      <c r="A58" s="55"/>
      <c r="B58" s="67" t="n">
        <f aca="false">SUM(B54,B51,B47)</f>
        <v>19</v>
      </c>
      <c r="C58" s="68" t="n">
        <f aca="false">SUM(C54,C51,C47)</f>
        <v>70</v>
      </c>
      <c r="D58" s="68" t="n">
        <f aca="false">SUM(D54,D51,D47)</f>
        <v>25</v>
      </c>
      <c r="E58" s="69" t="n">
        <f aca="false">SUM(E54,E51,E47)</f>
        <v>48</v>
      </c>
      <c r="F58" s="24" t="n">
        <f aca="false">SUM(F54,F51,F47)</f>
        <v>128</v>
      </c>
      <c r="G58" s="23" t="n">
        <f aca="false">SUM(B58:E58)</f>
        <v>162</v>
      </c>
      <c r="H58" s="24" t="n">
        <f aca="false">SUM(F58:G58)</f>
        <v>290</v>
      </c>
      <c r="I58" s="25" t="n">
        <f aca="false">SUM(D58,E58,F58)</f>
        <v>201</v>
      </c>
    </row>
    <row r="59" customFormat="false" ht="27" hidden="false" customHeight="true" outlineLevel="0" collapsed="false">
      <c r="A59" s="56" t="s">
        <v>12</v>
      </c>
      <c r="B59" s="70" t="n">
        <f aca="false">PRODUCT(1/B57,SUM(B58,-B57))</f>
        <v>-0.677966101694915</v>
      </c>
      <c r="C59" s="50" t="n">
        <f aca="false">PRODUCT(1/C57,SUM(C58,-C57))</f>
        <v>-0.135802469135802</v>
      </c>
      <c r="D59" s="50" t="n">
        <f aca="false">PRODUCT(1/D57,SUM(D58,-D57))</f>
        <v>3.16666666666667</v>
      </c>
      <c r="E59" s="71" t="n">
        <f aca="false">PRODUCT(1/E57,SUM(E58,-E57))</f>
        <v>-0.225806451612903</v>
      </c>
      <c r="F59" s="36" t="n">
        <f aca="false">SUM(100,PRODUCT(100,1/F57,SUM(F58,-F57)))</f>
        <v>1066.66666666667</v>
      </c>
      <c r="G59" s="46" t="n">
        <f aca="false">SUM(100,PRODUCT(100,1/G57,SUM(G58,-G57)))</f>
        <v>77.8846153846154</v>
      </c>
      <c r="H59" s="36" t="n">
        <f aca="false">SUM(100,PRODUCT(100,1/H57,SUM(H58,-H57)))</f>
        <v>131.818181818182</v>
      </c>
      <c r="I59" s="37" t="n">
        <f aca="false">SUM(100,PRODUCT(100,1/I57,SUM(I58,-I57)))</f>
        <v>251.25</v>
      </c>
    </row>
    <row r="60" customFormat="false" ht="15" hidden="false" customHeight="true" outlineLevel="0" collapsed="false">
      <c r="A60" s="72" t="s">
        <v>46</v>
      </c>
      <c r="B60" s="73"/>
      <c r="C60" s="73"/>
      <c r="D60" s="73"/>
      <c r="E60" s="73"/>
      <c r="F60" s="74"/>
      <c r="G60" s="74"/>
      <c r="H60" s="75"/>
      <c r="I60" s="76"/>
    </row>
    <row r="61" customFormat="false" ht="27" hidden="false" customHeight="true" outlineLevel="0" collapsed="false">
      <c r="A61" s="14" t="s">
        <v>47</v>
      </c>
      <c r="B61" s="15" t="n">
        <v>1</v>
      </c>
      <c r="C61" s="15" t="n">
        <v>6</v>
      </c>
      <c r="D61" s="15" t="n">
        <v>0</v>
      </c>
      <c r="E61" s="15" t="n">
        <v>1</v>
      </c>
      <c r="F61" s="16" t="n">
        <v>3</v>
      </c>
      <c r="G61" s="17" t="n">
        <f aca="false">SUM(B61:E61)</f>
        <v>8</v>
      </c>
      <c r="H61" s="18" t="n">
        <f aca="false">SUM(F61:G61)</f>
        <v>11</v>
      </c>
      <c r="I61" s="19" t="n">
        <f aca="false">SUM(D61,E61,F61)</f>
        <v>4</v>
      </c>
    </row>
    <row r="62" customFormat="false" ht="27" hidden="false" customHeight="true" outlineLevel="0" collapsed="false">
      <c r="A62" s="20" t="s">
        <v>48</v>
      </c>
      <c r="B62" s="21" t="n">
        <v>1</v>
      </c>
      <c r="C62" s="21" t="n">
        <v>3</v>
      </c>
      <c r="D62" s="21" t="n">
        <v>0</v>
      </c>
      <c r="E62" s="21" t="n">
        <v>3</v>
      </c>
      <c r="F62" s="22" t="n">
        <v>9</v>
      </c>
      <c r="G62" s="23" t="n">
        <f aca="false">SUM(B62:E62)</f>
        <v>7</v>
      </c>
      <c r="H62" s="24" t="n">
        <f aca="false">SUM(F62:G62)</f>
        <v>16</v>
      </c>
      <c r="I62" s="25" t="n">
        <f aca="false">SUM(D62,E62,F62)</f>
        <v>12</v>
      </c>
    </row>
    <row r="63" s="53" customFormat="true" ht="27" hidden="false" customHeight="true" outlineLevel="0" collapsed="false">
      <c r="A63" s="26" t="s">
        <v>12</v>
      </c>
      <c r="B63" s="27" t="n">
        <f aca="false">PRODUCT(1/B61,SUM(B62,-B61))</f>
        <v>0</v>
      </c>
      <c r="C63" s="27" t="n">
        <f aca="false">PRODUCT(1/C61,SUM(C62,-C61))</f>
        <v>-0.5</v>
      </c>
      <c r="D63" s="27" t="e">
        <f aca="false">PRODUCT(1/D61,SUM(D62,-D61))</f>
        <v>#DIV/0!</v>
      </c>
      <c r="E63" s="27" t="n">
        <f aca="false">PRODUCT(1/E61,SUM(E62,-E61))</f>
        <v>2</v>
      </c>
      <c r="F63" s="51" t="n">
        <f aca="false">SUM(100,PRODUCT(100,1/F61,SUM(F62,-F61)))</f>
        <v>300</v>
      </c>
      <c r="G63" s="44" t="n">
        <f aca="false">SUM(100,PRODUCT(100,1/G61,SUM(G62,-G61)))</f>
        <v>87.5</v>
      </c>
      <c r="H63" s="30" t="n">
        <f aca="false">SUM(100,PRODUCT(100,1/H61,SUM(H62,-H61)))</f>
        <v>145.454545454545</v>
      </c>
      <c r="I63" s="31" t="n">
        <f aca="false">SUM(100,PRODUCT(100,1/I61,SUM(I62,-I61)))</f>
        <v>300</v>
      </c>
      <c r="J63" s="52"/>
      <c r="K63" s="52"/>
    </row>
    <row r="64" customFormat="false" ht="27" hidden="false" customHeight="true" outlineLevel="0" collapsed="false">
      <c r="A64" s="14" t="s">
        <v>49</v>
      </c>
      <c r="B64" s="15" t="n">
        <v>0</v>
      </c>
      <c r="C64" s="15" t="n">
        <v>0</v>
      </c>
      <c r="D64" s="15" t="n">
        <v>0</v>
      </c>
      <c r="E64" s="15" t="n">
        <v>1</v>
      </c>
      <c r="F64" s="16" t="n">
        <v>1</v>
      </c>
      <c r="G64" s="17" t="n">
        <f aca="false">SUM(B64:E64)</f>
        <v>1</v>
      </c>
      <c r="H64" s="18" t="n">
        <f aca="false">SUM(F64:G64)</f>
        <v>2</v>
      </c>
      <c r="I64" s="19" t="n">
        <f aca="false">SUM(D64,E64,F64)</f>
        <v>2</v>
      </c>
    </row>
    <row r="65" customFormat="false" ht="27" hidden="false" customHeight="true" outlineLevel="0" collapsed="false">
      <c r="A65" s="20" t="s">
        <v>50</v>
      </c>
      <c r="B65" s="21" t="n">
        <v>0</v>
      </c>
      <c r="C65" s="21" t="n">
        <v>1</v>
      </c>
      <c r="D65" s="21" t="n">
        <v>0</v>
      </c>
      <c r="E65" s="21" t="n">
        <v>2</v>
      </c>
      <c r="F65" s="22" t="n">
        <v>7</v>
      </c>
      <c r="G65" s="23" t="n">
        <f aca="false">SUM(B65:E65)</f>
        <v>3</v>
      </c>
      <c r="H65" s="24" t="n">
        <f aca="false">SUM(F65:G65)</f>
        <v>10</v>
      </c>
      <c r="I65" s="25" t="n">
        <f aca="false">SUM(D65,E65,F65)</f>
        <v>9</v>
      </c>
    </row>
    <row r="66" s="53" customFormat="true" ht="27" hidden="false" customHeight="true" outlineLevel="0" collapsed="false">
      <c r="A66" s="32" t="s">
        <v>12</v>
      </c>
      <c r="B66" s="33" t="e">
        <f aca="false">PRODUCT(1/B64,SUM(B65,-B64))</f>
        <v>#DIV/0!</v>
      </c>
      <c r="C66" s="33" t="e">
        <f aca="false">PRODUCT(1/C64,SUM(C65,-C64))</f>
        <v>#DIV/0!</v>
      </c>
      <c r="D66" s="33" t="e">
        <f aca="false">PRODUCT(1/D64,SUM(D65,-D64))</f>
        <v>#DIV/0!</v>
      </c>
      <c r="E66" s="33" t="n">
        <f aca="false">PRODUCT(1/E64,SUM(E65,-E64))</f>
        <v>1</v>
      </c>
      <c r="F66" s="45" t="n">
        <f aca="false">SUM(100,PRODUCT(100,1/F64,SUM(F65,-F64)))</f>
        <v>700</v>
      </c>
      <c r="G66" s="46" t="n">
        <f aca="false">SUM(100,PRODUCT(100,1/G64,SUM(G65,-G64)))</f>
        <v>300</v>
      </c>
      <c r="H66" s="36" t="n">
        <f aca="false">SUM(100,PRODUCT(100,1/H64,SUM(H65,-H64)))</f>
        <v>500</v>
      </c>
      <c r="I66" s="37" t="n">
        <f aca="false">SUM(100,PRODUCT(100,1/I64,SUM(I65,-I64)))</f>
        <v>450</v>
      </c>
      <c r="J66" s="52"/>
      <c r="K66" s="52"/>
    </row>
    <row r="67" customFormat="false" ht="9.75" hidden="false" customHeight="true" outlineLevel="0" collapsed="false">
      <c r="A67" s="72"/>
      <c r="B67" s="77"/>
      <c r="C67" s="78"/>
      <c r="D67" s="78"/>
      <c r="E67" s="78"/>
      <c r="F67" s="79"/>
      <c r="G67" s="80"/>
      <c r="H67" s="57"/>
      <c r="I67" s="81"/>
    </row>
    <row r="68" customFormat="false" ht="27" hidden="false" customHeight="true" outlineLevel="0" collapsed="false">
      <c r="A68" s="55" t="s">
        <v>51</v>
      </c>
      <c r="B68" s="64" t="n">
        <f aca="false">SUM(B61,B64)</f>
        <v>1</v>
      </c>
      <c r="C68" s="65" t="n">
        <f aca="false">SUM(C61,C64)</f>
        <v>6</v>
      </c>
      <c r="D68" s="65" t="n">
        <f aca="false">SUM(D61,D64)</f>
        <v>0</v>
      </c>
      <c r="E68" s="66" t="n">
        <f aca="false">SUM(E61,E64)</f>
        <v>2</v>
      </c>
      <c r="F68" s="18" t="n">
        <f aca="false">SUM(F61,F64)</f>
        <v>4</v>
      </c>
      <c r="G68" s="17" t="n">
        <f aca="false">SUM(B68:E68)</f>
        <v>9</v>
      </c>
      <c r="H68" s="18" t="n">
        <f aca="false">SUM(F68:G68)</f>
        <v>13</v>
      </c>
      <c r="I68" s="19" t="n">
        <f aca="false">SUM(D68,E68,F68)</f>
        <v>6</v>
      </c>
    </row>
    <row r="69" customFormat="false" ht="27" hidden="false" customHeight="true" outlineLevel="0" collapsed="false">
      <c r="A69" s="55"/>
      <c r="B69" s="82" t="n">
        <f aca="false">SUM(B62,B65)</f>
        <v>1</v>
      </c>
      <c r="C69" s="68" t="n">
        <f aca="false">SUM(C62,C65)</f>
        <v>4</v>
      </c>
      <c r="D69" s="68" t="n">
        <f aca="false">SUM(D62,D65)</f>
        <v>0</v>
      </c>
      <c r="E69" s="69" t="n">
        <f aca="false">SUM(E62,E65)</f>
        <v>5</v>
      </c>
      <c r="F69" s="24" t="n">
        <f aca="false">SUM(F62,F65)</f>
        <v>16</v>
      </c>
      <c r="G69" s="23" t="n">
        <f aca="false">SUM(B69:E69)</f>
        <v>10</v>
      </c>
      <c r="H69" s="24" t="n">
        <f aca="false">SUM(F69:G69)</f>
        <v>26</v>
      </c>
      <c r="I69" s="25" t="n">
        <f aca="false">SUM(D69,E69,F69)</f>
        <v>21</v>
      </c>
    </row>
    <row r="70" customFormat="false" ht="23.25" hidden="false" customHeight="true" outlineLevel="0" collapsed="false">
      <c r="A70" s="56" t="s">
        <v>12</v>
      </c>
      <c r="B70" s="83" t="n">
        <f aca="false">PRODUCT(1/B68,SUM(B69,-B68))</f>
        <v>0</v>
      </c>
      <c r="C70" s="33" t="n">
        <f aca="false">PRODUCT(1/C68,SUM(C69,-C68))</f>
        <v>-0.333333333333333</v>
      </c>
      <c r="D70" s="33" t="e">
        <f aca="false">PRODUCT(1/D68,SUM(D69,-D68))</f>
        <v>#DIV/0!</v>
      </c>
      <c r="E70" s="84" t="n">
        <f aca="false">PRODUCT(1/E68,SUM(E69,-E68))</f>
        <v>1.5</v>
      </c>
      <c r="F70" s="36" t="n">
        <f aca="false">SUM(100,PRODUCT(100,1/F68,SUM(F69,-F68)))</f>
        <v>400</v>
      </c>
      <c r="G70" s="46" t="n">
        <f aca="false">SUM(100,PRODUCT(100,1/G68,SUM(G69,-G68)))</f>
        <v>111.111111111111</v>
      </c>
      <c r="H70" s="36" t="n">
        <f aca="false">SUM(100,PRODUCT(100,1/H68,SUM(H69,-H68)))</f>
        <v>200</v>
      </c>
      <c r="I70" s="37" t="n">
        <f aca="false">SUM(100,PRODUCT(100,1/I68,SUM(I69,-I68)))</f>
        <v>350</v>
      </c>
    </row>
    <row r="71" customFormat="false" ht="15.75" hidden="false" customHeight="true" outlineLevel="0" collapsed="false">
      <c r="A71" s="72" t="s">
        <v>52</v>
      </c>
      <c r="B71" s="73"/>
      <c r="C71" s="73"/>
      <c r="D71" s="73"/>
      <c r="E71" s="73"/>
      <c r="F71" s="74"/>
      <c r="G71" s="74"/>
      <c r="H71" s="57"/>
      <c r="I71" s="63"/>
    </row>
    <row r="72" customFormat="false" ht="27" hidden="false" customHeight="true" outlineLevel="0" collapsed="false">
      <c r="A72" s="14" t="s">
        <v>53</v>
      </c>
      <c r="B72" s="15" t="n">
        <v>0</v>
      </c>
      <c r="C72" s="15" t="n">
        <v>0</v>
      </c>
      <c r="D72" s="15" t="n">
        <v>0</v>
      </c>
      <c r="E72" s="15" t="n">
        <v>0</v>
      </c>
      <c r="F72" s="17" t="n">
        <v>2</v>
      </c>
      <c r="G72" s="17" t="n">
        <f aca="false">SUM(B72:E72)</f>
        <v>0</v>
      </c>
      <c r="H72" s="18" t="n">
        <f aca="false">SUM(F72:G72)</f>
        <v>2</v>
      </c>
      <c r="I72" s="19" t="n">
        <f aca="false">SUM(D72,E72,F72)</f>
        <v>2</v>
      </c>
    </row>
    <row r="73" customFormat="false" ht="27" hidden="false" customHeight="true" outlineLevel="0" collapsed="false">
      <c r="A73" s="20" t="s">
        <v>54</v>
      </c>
      <c r="B73" s="21" t="n">
        <v>2</v>
      </c>
      <c r="C73" s="21" t="n">
        <v>4</v>
      </c>
      <c r="D73" s="21" t="n">
        <v>0</v>
      </c>
      <c r="E73" s="21" t="n">
        <v>1</v>
      </c>
      <c r="F73" s="23" t="n">
        <v>21</v>
      </c>
      <c r="G73" s="23" t="n">
        <f aca="false">SUM(B73:E73)</f>
        <v>7</v>
      </c>
      <c r="H73" s="24" t="n">
        <f aca="false">SUM(F73:G73)</f>
        <v>28</v>
      </c>
      <c r="I73" s="25" t="n">
        <f aca="false">SUM(D73,E73,F73)</f>
        <v>22</v>
      </c>
    </row>
    <row r="74" s="53" customFormat="true" ht="27" hidden="false" customHeight="true" outlineLevel="0" collapsed="false">
      <c r="A74" s="32" t="s">
        <v>12</v>
      </c>
      <c r="B74" s="33" t="e">
        <f aca="false">PRODUCT(1/B72,SUM(B73,-B72))</f>
        <v>#DIV/0!</v>
      </c>
      <c r="C74" s="33" t="e">
        <f aca="false">PRODUCT(1/C72,SUM(C73,-C72))</f>
        <v>#DIV/0!</v>
      </c>
      <c r="D74" s="33" t="e">
        <f aca="false">PRODUCT(1/D72,SUM(D73,-D72))</f>
        <v>#DIV/0!</v>
      </c>
      <c r="E74" s="33" t="e">
        <f aca="false">PRODUCT(1/E72,SUM(E73,-E72))</f>
        <v>#DIV/0!</v>
      </c>
      <c r="F74" s="35" t="n">
        <f aca="false">PRODUCT(1/F72,SUM(F73,-F72))</f>
        <v>9.5</v>
      </c>
      <c r="G74" s="35" t="n">
        <f aca="false">SUM(100,PRODUCT(100,SUM(G73,-G72)))</f>
        <v>800</v>
      </c>
      <c r="H74" s="36" t="n">
        <f aca="false">SUM(100,PRODUCT(100,1/H72,SUM(H73,-H72)))</f>
        <v>1400</v>
      </c>
      <c r="I74" s="37" t="n">
        <f aca="false">SUM(100,PRODUCT(100,1/I72,SUM(I73,-I72)))</f>
        <v>1100</v>
      </c>
      <c r="J74" s="52"/>
      <c r="K74" s="52"/>
    </row>
    <row r="75" customFormat="false" ht="27" hidden="false" customHeight="true" outlineLevel="0" collapsed="false">
      <c r="A75" s="14" t="s">
        <v>55</v>
      </c>
      <c r="B75" s="15" t="n">
        <v>0</v>
      </c>
      <c r="C75" s="15" t="n">
        <v>0</v>
      </c>
      <c r="D75" s="15" t="n">
        <v>0</v>
      </c>
      <c r="E75" s="15" t="n">
        <v>0</v>
      </c>
      <c r="F75" s="17" t="n">
        <v>0</v>
      </c>
      <c r="G75" s="17" t="n">
        <f aca="false">SUM(B75:E75)</f>
        <v>0</v>
      </c>
      <c r="H75" s="42" t="n">
        <f aca="false">SUM(F75:G75)</f>
        <v>0</v>
      </c>
      <c r="I75" s="43" t="n">
        <f aca="false">SUM(D75,E75,F75)</f>
        <v>0</v>
      </c>
    </row>
    <row r="76" customFormat="false" ht="27" hidden="false" customHeight="true" outlineLevel="0" collapsed="false">
      <c r="A76" s="20" t="s">
        <v>56</v>
      </c>
      <c r="B76" s="21" t="n">
        <v>0</v>
      </c>
      <c r="C76" s="21" t="n">
        <v>1</v>
      </c>
      <c r="D76" s="21" t="n">
        <v>0</v>
      </c>
      <c r="E76" s="21" t="n">
        <v>1</v>
      </c>
      <c r="F76" s="23" t="n">
        <v>32</v>
      </c>
      <c r="G76" s="23" t="n">
        <f aca="false">SUM(B76:E76)</f>
        <v>2</v>
      </c>
      <c r="H76" s="24" t="n">
        <f aca="false">SUM(F76:G76)</f>
        <v>34</v>
      </c>
      <c r="I76" s="25" t="n">
        <f aca="false">SUM(D76,E76,F76)</f>
        <v>33</v>
      </c>
    </row>
    <row r="77" s="53" customFormat="true" ht="26.25" hidden="false" customHeight="true" outlineLevel="0" collapsed="false">
      <c r="A77" s="32" t="s">
        <v>12</v>
      </c>
      <c r="B77" s="33" t="e">
        <f aca="false">PRODUCT(1/B75,SUM(B76,-B75))</f>
        <v>#DIV/0!</v>
      </c>
      <c r="C77" s="33" t="e">
        <f aca="false">PRODUCT(1/C75,SUM(C76,-C75))</f>
        <v>#DIV/0!</v>
      </c>
      <c r="D77" s="33" t="e">
        <f aca="false">PRODUCT(1/D75,SUM(D76,-D75))</f>
        <v>#DIV/0!</v>
      </c>
      <c r="E77" s="33" t="e">
        <f aca="false">PRODUCT(1/E75,SUM(E76,-E75))</f>
        <v>#DIV/0!</v>
      </c>
      <c r="F77" s="35" t="n">
        <f aca="false">SUM(100,PRODUCT(100,SUM(F76,-F75)))</f>
        <v>3300</v>
      </c>
      <c r="G77" s="35" t="n">
        <f aca="false">SUM(100,PRODUCT(100,SUM(G76,-G75)))</f>
        <v>300</v>
      </c>
      <c r="H77" s="36" t="n">
        <f aca="false">SUM(100,PRODUCT(100,SUM(H76,-H75)))</f>
        <v>3500</v>
      </c>
      <c r="I77" s="54" t="n">
        <f aca="false">SUM(100,PRODUCT(100,SUM(I76,-I75)))</f>
        <v>3400</v>
      </c>
      <c r="J77" s="52"/>
      <c r="K77" s="52"/>
    </row>
    <row r="78" customFormat="false" ht="27" hidden="false" customHeight="true" outlineLevel="0" collapsed="false">
      <c r="A78" s="14" t="s">
        <v>57</v>
      </c>
      <c r="B78" s="15" t="n">
        <v>0</v>
      </c>
      <c r="C78" s="15" t="n">
        <v>0</v>
      </c>
      <c r="D78" s="15" t="n">
        <v>0</v>
      </c>
      <c r="E78" s="85" t="n">
        <v>3</v>
      </c>
      <c r="F78" s="16" t="n">
        <v>1</v>
      </c>
      <c r="G78" s="17" t="n">
        <f aca="false">SUM(B78:E78)</f>
        <v>3</v>
      </c>
      <c r="H78" s="18" t="n">
        <f aca="false">SUM(F78:G78)</f>
        <v>4</v>
      </c>
      <c r="I78" s="19" t="n">
        <f aca="false">SUM(D78,E78,F78)</f>
        <v>4</v>
      </c>
    </row>
    <row r="79" customFormat="false" ht="27" hidden="false" customHeight="true" outlineLevel="0" collapsed="false">
      <c r="A79" s="20" t="s">
        <v>58</v>
      </c>
      <c r="B79" s="21" t="n">
        <v>0</v>
      </c>
      <c r="C79" s="21" t="n">
        <v>0</v>
      </c>
      <c r="D79" s="21" t="n">
        <v>0</v>
      </c>
      <c r="E79" s="86" t="n">
        <v>0</v>
      </c>
      <c r="F79" s="22" t="n">
        <v>5</v>
      </c>
      <c r="G79" s="23" t="n">
        <f aca="false">SUM(B79:E79)</f>
        <v>0</v>
      </c>
      <c r="H79" s="24" t="n">
        <f aca="false">SUM(F79:G79)</f>
        <v>5</v>
      </c>
      <c r="I79" s="25" t="n">
        <f aca="false">SUM(D79,E79,F79)</f>
        <v>5</v>
      </c>
    </row>
    <row r="80" s="53" customFormat="true" ht="26.25" hidden="false" customHeight="true" outlineLevel="0" collapsed="false">
      <c r="A80" s="26" t="s">
        <v>12</v>
      </c>
      <c r="B80" s="27" t="e">
        <f aca="false">PRODUCT(1/B78,SUM(B79,-B78))</f>
        <v>#DIV/0!</v>
      </c>
      <c r="C80" s="27" t="e">
        <f aca="false">PRODUCT(1/C78,SUM(C79,-C78))</f>
        <v>#DIV/0!</v>
      </c>
      <c r="D80" s="27" t="e">
        <f aca="false">PRODUCT(1/D78,SUM(D79,-D78))</f>
        <v>#DIV/0!</v>
      </c>
      <c r="E80" s="87" t="n">
        <f aca="false">PRODUCT(1/E78,SUM(E79,-E78))</f>
        <v>-1</v>
      </c>
      <c r="F80" s="51" t="n">
        <f aca="false">SUM(100,PRODUCT(100,1/F78,SUM(F79,-F78)))</f>
        <v>500</v>
      </c>
      <c r="G80" s="44" t="n">
        <f aca="false">SUM(100,PRODUCT(100,1/G78,SUM(G79,-G78)))</f>
        <v>0</v>
      </c>
      <c r="H80" s="30" t="n">
        <f aca="false">SUM(100,PRODUCT(100,1/H78,SUM(H79,-H78)))</f>
        <v>125</v>
      </c>
      <c r="I80" s="31" t="n">
        <f aca="false">SUM(100,PRODUCT(100,1/I78,SUM(I79,-I78)))</f>
        <v>125</v>
      </c>
      <c r="J80" s="52"/>
      <c r="K80" s="52"/>
    </row>
    <row r="81" customFormat="false" ht="26.25" hidden="false" customHeight="true" outlineLevel="0" collapsed="false">
      <c r="A81" s="14" t="s">
        <v>59</v>
      </c>
      <c r="B81" s="15" t="n">
        <v>0</v>
      </c>
      <c r="C81" s="15" t="n">
        <v>0</v>
      </c>
      <c r="D81" s="15" t="n">
        <v>0</v>
      </c>
      <c r="E81" s="85" t="n">
        <v>5</v>
      </c>
      <c r="F81" s="16" t="n">
        <v>2</v>
      </c>
      <c r="G81" s="17" t="n">
        <f aca="false">SUM(B81:E81)</f>
        <v>5</v>
      </c>
      <c r="H81" s="18" t="n">
        <f aca="false">SUM(F81:G81)</f>
        <v>7</v>
      </c>
      <c r="I81" s="19" t="n">
        <f aca="false">SUM(D81,E81,F81)</f>
        <v>7</v>
      </c>
    </row>
    <row r="82" customFormat="false" ht="26.25" hidden="false" customHeight="true" outlineLevel="0" collapsed="false">
      <c r="A82" s="20" t="s">
        <v>60</v>
      </c>
      <c r="B82" s="21" t="n">
        <v>0</v>
      </c>
      <c r="C82" s="21" t="n">
        <v>0</v>
      </c>
      <c r="D82" s="21" t="n">
        <v>0</v>
      </c>
      <c r="E82" s="86" t="n">
        <v>1</v>
      </c>
      <c r="F82" s="22" t="n">
        <v>6</v>
      </c>
      <c r="G82" s="23" t="n">
        <f aca="false">SUM(B82:E82)</f>
        <v>1</v>
      </c>
      <c r="H82" s="24" t="n">
        <f aca="false">SUM(F82:G82)</f>
        <v>7</v>
      </c>
      <c r="I82" s="25" t="n">
        <f aca="false">SUM(D82,E82,F82)</f>
        <v>7</v>
      </c>
    </row>
    <row r="83" s="53" customFormat="true" ht="26.25" hidden="false" customHeight="true" outlineLevel="0" collapsed="false">
      <c r="A83" s="32" t="s">
        <v>12</v>
      </c>
      <c r="B83" s="33" t="e">
        <f aca="false">PRODUCT(1/B81,SUM(B82,-B81))</f>
        <v>#DIV/0!</v>
      </c>
      <c r="C83" s="33" t="e">
        <f aca="false">PRODUCT(1/C81,SUM(C82,-C81))</f>
        <v>#DIV/0!</v>
      </c>
      <c r="D83" s="33" t="e">
        <f aca="false">PRODUCT(1/D81,SUM(D82,-D81))</f>
        <v>#DIV/0!</v>
      </c>
      <c r="E83" s="84" t="n">
        <f aca="false">PRODUCT(1/E81,SUM(E82,-E81))</f>
        <v>-0.8</v>
      </c>
      <c r="F83" s="45" t="n">
        <f aca="false">SUM(100,PRODUCT(100,1/F81,SUM(F82,-F81)))</f>
        <v>300</v>
      </c>
      <c r="G83" s="46" t="n">
        <f aca="false">SUM(100,PRODUCT(100,1/G81,SUM(G82,-G81)))</f>
        <v>20</v>
      </c>
      <c r="H83" s="36" t="n">
        <f aca="false">SUM(100,PRODUCT(100,1/H81,SUM(H82,-H81)))</f>
        <v>100</v>
      </c>
      <c r="I83" s="37" t="n">
        <f aca="false">SUM(100,PRODUCT(100,1/I81,SUM(I82,-I81)))</f>
        <v>100</v>
      </c>
      <c r="J83" s="52"/>
      <c r="K83" s="52"/>
    </row>
    <row r="84" customFormat="false" ht="26.25" hidden="false" customHeight="true" outlineLevel="0" collapsed="false">
      <c r="A84" s="38" t="s">
        <v>61</v>
      </c>
      <c r="B84" s="39" t="n">
        <v>0</v>
      </c>
      <c r="C84" s="39" t="n">
        <v>2</v>
      </c>
      <c r="D84" s="39" t="n">
        <v>0</v>
      </c>
      <c r="E84" s="88" t="n">
        <v>2</v>
      </c>
      <c r="F84" s="40" t="n">
        <v>0</v>
      </c>
      <c r="G84" s="41" t="n">
        <f aca="false">SUM(B84:E84)</f>
        <v>4</v>
      </c>
      <c r="H84" s="42" t="n">
        <f aca="false">SUM(F84:G84)</f>
        <v>4</v>
      </c>
      <c r="I84" s="43" t="n">
        <f aca="false">SUM(D84,E84,F84)</f>
        <v>2</v>
      </c>
    </row>
    <row r="85" customFormat="false" ht="26.25" hidden="false" customHeight="true" outlineLevel="0" collapsed="false">
      <c r="A85" s="20" t="s">
        <v>62</v>
      </c>
      <c r="B85" s="21" t="n">
        <v>0</v>
      </c>
      <c r="C85" s="21" t="n">
        <v>0</v>
      </c>
      <c r="D85" s="21" t="n">
        <v>0</v>
      </c>
      <c r="E85" s="86" t="n">
        <v>0</v>
      </c>
      <c r="F85" s="22" t="n">
        <v>8</v>
      </c>
      <c r="G85" s="23" t="n">
        <f aca="false">SUM(B85:E85)</f>
        <v>0</v>
      </c>
      <c r="H85" s="24" t="n">
        <f aca="false">SUM(F85:G85)</f>
        <v>8</v>
      </c>
      <c r="I85" s="25" t="n">
        <f aca="false">SUM(D85,E85,F85)</f>
        <v>8</v>
      </c>
    </row>
    <row r="86" s="53" customFormat="true" ht="26.25" hidden="false" customHeight="true" outlineLevel="0" collapsed="false">
      <c r="A86" s="26" t="s">
        <v>12</v>
      </c>
      <c r="B86" s="27" t="e">
        <f aca="false">PRODUCT(1/B84,SUM(B85,-B84))</f>
        <v>#DIV/0!</v>
      </c>
      <c r="C86" s="27" t="n">
        <f aca="false">PRODUCT(1/C84,SUM(C85,-C84))</f>
        <v>-1</v>
      </c>
      <c r="D86" s="27" t="e">
        <f aca="false">PRODUCT(1/D84,SUM(D85,-D84))</f>
        <v>#DIV/0!</v>
      </c>
      <c r="E86" s="87" t="n">
        <f aca="false">PRODUCT(1/E84,SUM(E85,-E84))</f>
        <v>-1</v>
      </c>
      <c r="F86" s="28" t="n">
        <f aca="false">SUM(100,PRODUCT(100,SUM(F85,-F84)))</f>
        <v>900</v>
      </c>
      <c r="G86" s="44" t="n">
        <f aca="false">SUM(100,PRODUCT(100,1/G84,SUM(G85,-G84)))</f>
        <v>0</v>
      </c>
      <c r="H86" s="30" t="n">
        <f aca="false">SUM(100,PRODUCT(100,1/H84,SUM(H85,-H84)))</f>
        <v>200</v>
      </c>
      <c r="I86" s="31" t="n">
        <f aca="false">SUM(100,PRODUCT(100,1/I84,SUM(I85,-I84)))</f>
        <v>400</v>
      </c>
      <c r="J86" s="52"/>
      <c r="K86" s="52"/>
    </row>
    <row r="87" customFormat="false" ht="26.25" hidden="false" customHeight="true" outlineLevel="0" collapsed="false">
      <c r="A87" s="14" t="s">
        <v>63</v>
      </c>
      <c r="B87" s="15" t="n">
        <v>0</v>
      </c>
      <c r="C87" s="15" t="n">
        <v>0</v>
      </c>
      <c r="D87" s="15" t="n">
        <v>0</v>
      </c>
      <c r="E87" s="85" t="n">
        <v>0</v>
      </c>
      <c r="F87" s="16" t="n">
        <v>0</v>
      </c>
      <c r="G87" s="17" t="n">
        <f aca="false">SUM(B87:E87)</f>
        <v>0</v>
      </c>
      <c r="H87" s="18" t="n">
        <f aca="false">SUM(F87:G87)</f>
        <v>0</v>
      </c>
      <c r="I87" s="19" t="n">
        <f aca="false">SUM(D87,E87,F87)</f>
        <v>0</v>
      </c>
    </row>
    <row r="88" customFormat="false" ht="26.25" hidden="false" customHeight="true" outlineLevel="0" collapsed="false">
      <c r="A88" s="20" t="s">
        <v>64</v>
      </c>
      <c r="B88" s="21" t="n">
        <v>0</v>
      </c>
      <c r="C88" s="21" t="n">
        <v>0</v>
      </c>
      <c r="D88" s="21" t="n">
        <v>0</v>
      </c>
      <c r="E88" s="86" t="n">
        <v>0</v>
      </c>
      <c r="F88" s="22" t="n">
        <v>2</v>
      </c>
      <c r="G88" s="23" t="n">
        <f aca="false">SUM(B88:E88)</f>
        <v>0</v>
      </c>
      <c r="H88" s="24" t="n">
        <f aca="false">SUM(F88:G88)</f>
        <v>2</v>
      </c>
      <c r="I88" s="25" t="n">
        <f aca="false">SUM(D88,E88,F88)</f>
        <v>2</v>
      </c>
    </row>
    <row r="89" s="53" customFormat="true" ht="26.25" hidden="false" customHeight="true" outlineLevel="0" collapsed="false">
      <c r="A89" s="32" t="s">
        <v>12</v>
      </c>
      <c r="B89" s="33" t="e">
        <f aca="false">PRODUCT(1/B87,SUM(B88,-B87))</f>
        <v>#DIV/0!</v>
      </c>
      <c r="C89" s="33" t="e">
        <f aca="false">PRODUCT(1/C87,SUM(C88,-C87))</f>
        <v>#DIV/0!</v>
      </c>
      <c r="D89" s="33" t="e">
        <f aca="false">PRODUCT(1/D87,SUM(D88,-D87))</f>
        <v>#DIV/0!</v>
      </c>
      <c r="E89" s="84" t="e">
        <f aca="false">PRODUCT(1/E87,SUM(E88,-E87))</f>
        <v>#DIV/0!</v>
      </c>
      <c r="F89" s="34" t="n">
        <f aca="false">SUM(100,PRODUCT(100,SUM(F88,-F87)))</f>
        <v>300</v>
      </c>
      <c r="G89" s="35" t="n">
        <f aca="false">SUM(100,PRODUCT(100,SUM(G88,-G87)))</f>
        <v>100</v>
      </c>
      <c r="H89" s="36" t="n">
        <f aca="false">SUM(100,PRODUCT(100,SUM(H88,-H87)))</f>
        <v>300</v>
      </c>
      <c r="I89" s="54" t="n">
        <f aca="false">SUM(100,PRODUCT(100,SUM(I88,-I87)))</f>
        <v>300</v>
      </c>
      <c r="J89" s="52"/>
      <c r="K89" s="52"/>
    </row>
    <row r="90" customFormat="false" ht="26.25" hidden="false" customHeight="true" outlineLevel="0" collapsed="false">
      <c r="A90" s="38" t="s">
        <v>65</v>
      </c>
      <c r="B90" s="39" t="n">
        <v>0</v>
      </c>
      <c r="C90" s="39" t="n">
        <v>0</v>
      </c>
      <c r="D90" s="39" t="n">
        <v>0</v>
      </c>
      <c r="E90" s="88" t="n">
        <v>0</v>
      </c>
      <c r="F90" s="40" t="n">
        <v>3</v>
      </c>
      <c r="G90" s="41" t="n">
        <f aca="false">SUM(B90:E90)</f>
        <v>0</v>
      </c>
      <c r="H90" s="42" t="n">
        <f aca="false">SUM(F90:G90)</f>
        <v>3</v>
      </c>
      <c r="I90" s="43" t="n">
        <f aca="false">SUM(D90,E90,F90)</f>
        <v>3</v>
      </c>
    </row>
    <row r="91" customFormat="false" ht="26.25" hidden="false" customHeight="true" outlineLevel="0" collapsed="false">
      <c r="A91" s="20" t="s">
        <v>66</v>
      </c>
      <c r="B91" s="21" t="n">
        <v>0</v>
      </c>
      <c r="C91" s="21" t="n">
        <v>0</v>
      </c>
      <c r="D91" s="21" t="n">
        <v>0</v>
      </c>
      <c r="E91" s="86" t="n">
        <v>0</v>
      </c>
      <c r="F91" s="22" t="n">
        <v>13</v>
      </c>
      <c r="G91" s="23" t="n">
        <f aca="false">SUM(B91:E91)</f>
        <v>0</v>
      </c>
      <c r="H91" s="24" t="n">
        <f aca="false">SUM(F91:G91)</f>
        <v>13</v>
      </c>
      <c r="I91" s="25" t="n">
        <f aca="false">SUM(D91,E91,F91)</f>
        <v>13</v>
      </c>
    </row>
    <row r="92" s="53" customFormat="true" ht="26.25" hidden="false" customHeight="true" outlineLevel="0" collapsed="false">
      <c r="A92" s="26" t="s">
        <v>12</v>
      </c>
      <c r="B92" s="27" t="e">
        <f aca="false">PRODUCT(1/B90,SUM(B91,-B90))</f>
        <v>#DIV/0!</v>
      </c>
      <c r="C92" s="27" t="e">
        <f aca="false">PRODUCT(1/C90,SUM(C91,-C90))</f>
        <v>#DIV/0!</v>
      </c>
      <c r="D92" s="27" t="e">
        <f aca="false">PRODUCT(1/D90,SUM(D91,-D90))</f>
        <v>#DIV/0!</v>
      </c>
      <c r="E92" s="87" t="e">
        <f aca="false">PRODUCT(1/E90,SUM(E91,-E90))</f>
        <v>#DIV/0!</v>
      </c>
      <c r="F92" s="51" t="n">
        <f aca="false">SUM(100,PRODUCT(100,1/F90,SUM(F91,-F90)))</f>
        <v>433.333333333333</v>
      </c>
      <c r="G92" s="29" t="n">
        <f aca="false">SUM(100,PRODUCT(100,SUM(G91,-G90)))</f>
        <v>100</v>
      </c>
      <c r="H92" s="30" t="n">
        <f aca="false">SUM(100,PRODUCT(100,1/H90,SUM(H91,-H90)))</f>
        <v>433.333333333333</v>
      </c>
      <c r="I92" s="31" t="n">
        <f aca="false">SUM(100,PRODUCT(100,1/I90,SUM(I91,-I90)))</f>
        <v>433.333333333333</v>
      </c>
      <c r="J92" s="52"/>
      <c r="K92" s="52"/>
    </row>
    <row r="93" customFormat="false" ht="26.25" hidden="false" customHeight="true" outlineLevel="0" collapsed="false">
      <c r="A93" s="14" t="s">
        <v>67</v>
      </c>
      <c r="B93" s="15" t="n">
        <v>0</v>
      </c>
      <c r="C93" s="15" t="n">
        <v>0</v>
      </c>
      <c r="D93" s="15" t="n">
        <v>0</v>
      </c>
      <c r="E93" s="85" t="n">
        <v>0</v>
      </c>
      <c r="F93" s="16" t="n">
        <v>1</v>
      </c>
      <c r="G93" s="17" t="n">
        <f aca="false">SUM(B93:E93)</f>
        <v>0</v>
      </c>
      <c r="H93" s="18" t="n">
        <f aca="false">SUM(F93:G93)</f>
        <v>1</v>
      </c>
      <c r="I93" s="19" t="n">
        <f aca="false">SUM(D93,E93,F93)</f>
        <v>1</v>
      </c>
    </row>
    <row r="94" customFormat="false" ht="26.25" hidden="false" customHeight="true" outlineLevel="0" collapsed="false">
      <c r="A94" s="20" t="s">
        <v>68</v>
      </c>
      <c r="B94" s="21" t="n">
        <v>0</v>
      </c>
      <c r="C94" s="21" t="n">
        <v>0</v>
      </c>
      <c r="D94" s="21" t="n">
        <v>0</v>
      </c>
      <c r="E94" s="86" t="n">
        <v>0</v>
      </c>
      <c r="F94" s="22" t="n">
        <v>1</v>
      </c>
      <c r="G94" s="23" t="n">
        <f aca="false">SUM(B94:E94)</f>
        <v>0</v>
      </c>
      <c r="H94" s="24" t="n">
        <f aca="false">SUM(F94:G94)</f>
        <v>1</v>
      </c>
      <c r="I94" s="25" t="n">
        <f aca="false">SUM(D94,E94,F94)</f>
        <v>1</v>
      </c>
    </row>
    <row r="95" s="53" customFormat="true" ht="26.25" hidden="false" customHeight="true" outlineLevel="0" collapsed="false">
      <c r="A95" s="32" t="s">
        <v>12</v>
      </c>
      <c r="B95" s="33" t="e">
        <f aca="false">PRODUCT(1/B93,SUM(B94,-B93))</f>
        <v>#DIV/0!</v>
      </c>
      <c r="C95" s="33" t="e">
        <f aca="false">PRODUCT(1/C93,SUM(C94,-C93))</f>
        <v>#DIV/0!</v>
      </c>
      <c r="D95" s="33" t="e">
        <f aca="false">PRODUCT(1/D93,SUM(D94,-D93))</f>
        <v>#DIV/0!</v>
      </c>
      <c r="E95" s="84" t="e">
        <f aca="false">PRODUCT(1/E93,SUM(E94,-E93))</f>
        <v>#DIV/0!</v>
      </c>
      <c r="F95" s="45" t="n">
        <f aca="false">SUM(100,PRODUCT(100,1/F93,SUM(F94,-F93)))</f>
        <v>100</v>
      </c>
      <c r="G95" s="35" t="n">
        <f aca="false">SUM(100,PRODUCT(100,SUM(G94,-G93)))</f>
        <v>100</v>
      </c>
      <c r="H95" s="36" t="n">
        <f aca="false">SUM(100,PRODUCT(100,SUM(H94,-H93)))</f>
        <v>100</v>
      </c>
      <c r="I95" s="37" t="n">
        <f aca="false">SUM(100,PRODUCT(100,1/I93,SUM(I94,-I93)))</f>
        <v>100</v>
      </c>
      <c r="J95" s="52"/>
      <c r="K95" s="52"/>
    </row>
    <row r="96" customFormat="false" ht="26.25" hidden="false" customHeight="true" outlineLevel="0" collapsed="false">
      <c r="A96" s="38" t="s">
        <v>69</v>
      </c>
      <c r="B96" s="39" t="n">
        <v>0</v>
      </c>
      <c r="C96" s="39" t="n">
        <v>0</v>
      </c>
      <c r="D96" s="39" t="n">
        <v>0</v>
      </c>
      <c r="E96" s="39" t="n">
        <v>0</v>
      </c>
      <c r="F96" s="41" t="n">
        <v>0</v>
      </c>
      <c r="G96" s="40" t="n">
        <f aca="false">SUM(B96:E96)</f>
        <v>0</v>
      </c>
      <c r="H96" s="42" t="n">
        <f aca="false">SUM(F96:G96)</f>
        <v>0</v>
      </c>
      <c r="I96" s="43" t="n">
        <f aca="false">SUM(D96,E96,F96)</f>
        <v>0</v>
      </c>
    </row>
    <row r="97" customFormat="false" ht="26.25" hidden="false" customHeight="true" outlineLevel="0" collapsed="false">
      <c r="A97" s="20" t="s">
        <v>70</v>
      </c>
      <c r="B97" s="21" t="n">
        <v>0</v>
      </c>
      <c r="C97" s="21" t="n">
        <v>0</v>
      </c>
      <c r="D97" s="21" t="n">
        <v>0</v>
      </c>
      <c r="E97" s="21" t="n">
        <v>0</v>
      </c>
      <c r="F97" s="23" t="n">
        <v>3</v>
      </c>
      <c r="G97" s="22" t="n">
        <f aca="false">SUM(B97:E97)</f>
        <v>0</v>
      </c>
      <c r="H97" s="24" t="n">
        <f aca="false">SUM(F97:G97)</f>
        <v>3</v>
      </c>
      <c r="I97" s="25" t="n">
        <f aca="false">SUM(D97,E97,F97)</f>
        <v>3</v>
      </c>
    </row>
    <row r="98" s="53" customFormat="true" ht="26.25" hidden="false" customHeight="true" outlineLevel="0" collapsed="false">
      <c r="A98" s="32" t="s">
        <v>12</v>
      </c>
      <c r="B98" s="33" t="e">
        <f aca="false">PRODUCT(1/B96,SUM(B97,-B96))</f>
        <v>#DIV/0!</v>
      </c>
      <c r="C98" s="33" t="e">
        <f aca="false">PRODUCT(1/C96,SUM(C97,-C96))</f>
        <v>#DIV/0!</v>
      </c>
      <c r="D98" s="33" t="e">
        <f aca="false">PRODUCT(1/D96,SUM(D97,-D96))</f>
        <v>#DIV/0!</v>
      </c>
      <c r="E98" s="33" t="e">
        <f aca="false">PRODUCT(1/E96,SUM(E97,-E96))</f>
        <v>#DIV/0!</v>
      </c>
      <c r="F98" s="35" t="n">
        <f aca="false">SUM(100,PRODUCT(100,SUM(F97,-F96)))</f>
        <v>400</v>
      </c>
      <c r="G98" s="54" t="n">
        <f aca="false">SUM(100,PRODUCT(100,SUM(G97,-G96)))</f>
        <v>100</v>
      </c>
      <c r="H98" s="36" t="n">
        <f aca="false">SUM(100,PRODUCT(100,SUM(H97,-H96)))</f>
        <v>400</v>
      </c>
      <c r="I98" s="54" t="n">
        <f aca="false">SUM(100,PRODUCT(100,SUM(I97,-I96)))</f>
        <v>400</v>
      </c>
      <c r="J98" s="52"/>
      <c r="K98" s="52"/>
    </row>
    <row r="99" s="53" customFormat="true" ht="27" hidden="false" customHeight="true" outlineLevel="0" collapsed="false">
      <c r="A99" s="89"/>
      <c r="B99" s="73"/>
      <c r="C99" s="73"/>
      <c r="D99" s="73"/>
      <c r="E99" s="73"/>
      <c r="F99" s="74"/>
      <c r="G99" s="74"/>
      <c r="H99" s="57"/>
      <c r="I99" s="57"/>
      <c r="J99" s="52"/>
      <c r="K99" s="52"/>
    </row>
    <row r="100" customFormat="false" ht="27" hidden="false" customHeight="true" outlineLevel="0" collapsed="false">
      <c r="A100" s="14" t="s">
        <v>71</v>
      </c>
      <c r="B100" s="15" t="n">
        <v>0</v>
      </c>
      <c r="C100" s="15" t="n">
        <v>0</v>
      </c>
      <c r="D100" s="15" t="n">
        <v>0</v>
      </c>
      <c r="E100" s="15" t="n">
        <v>0</v>
      </c>
      <c r="F100" s="17" t="n">
        <v>0</v>
      </c>
      <c r="G100" s="16" t="n">
        <f aca="false">SUM(B100:E100)</f>
        <v>0</v>
      </c>
      <c r="H100" s="18" t="n">
        <f aca="false">SUM(F100:G100)</f>
        <v>0</v>
      </c>
      <c r="I100" s="19" t="n">
        <f aca="false">SUM(D100,E100,F100)</f>
        <v>0</v>
      </c>
    </row>
    <row r="101" customFormat="false" ht="27" hidden="false" customHeight="true" outlineLevel="0" collapsed="false">
      <c r="A101" s="20" t="s">
        <v>72</v>
      </c>
      <c r="B101" s="21" t="n">
        <v>0</v>
      </c>
      <c r="C101" s="21" t="n">
        <v>0</v>
      </c>
      <c r="D101" s="21" t="n">
        <v>0</v>
      </c>
      <c r="E101" s="21" t="n">
        <v>0</v>
      </c>
      <c r="F101" s="23" t="n">
        <v>2</v>
      </c>
      <c r="G101" s="22" t="n">
        <f aca="false">SUM(B101:E101)</f>
        <v>0</v>
      </c>
      <c r="H101" s="24" t="n">
        <f aca="false">SUM(F101:G101)</f>
        <v>2</v>
      </c>
      <c r="I101" s="25" t="n">
        <f aca="false">SUM(D101,E101,F101)</f>
        <v>2</v>
      </c>
    </row>
    <row r="102" s="53" customFormat="true" ht="27" hidden="false" customHeight="true" outlineLevel="0" collapsed="false">
      <c r="A102" s="32" t="s">
        <v>12</v>
      </c>
      <c r="B102" s="33" t="e">
        <f aca="false">PRODUCT(1/B100,SUM(B101,-B100))</f>
        <v>#DIV/0!</v>
      </c>
      <c r="C102" s="33" t="e">
        <f aca="false">PRODUCT(1/C100,SUM(C101,-C100))</f>
        <v>#DIV/0!</v>
      </c>
      <c r="D102" s="33" t="e">
        <f aca="false">PRODUCT(1/D100,SUM(D101,-D100))</f>
        <v>#DIV/0!</v>
      </c>
      <c r="E102" s="33" t="e">
        <f aca="false">PRODUCT(1/E100,SUM(E101,-E100))</f>
        <v>#DIV/0!</v>
      </c>
      <c r="F102" s="35" t="n">
        <f aca="false">SUM(100,PRODUCT(100,SUM(F101,-F100)))</f>
        <v>300</v>
      </c>
      <c r="G102" s="54" t="n">
        <f aca="false">SUM(100,PRODUCT(100,SUM(G101,-G100)))</f>
        <v>100</v>
      </c>
      <c r="H102" s="36" t="n">
        <f aca="false">SUM(100,PRODUCT(100,SUM(H101,-H100)))</f>
        <v>300</v>
      </c>
      <c r="I102" s="54" t="n">
        <f aca="false">SUM(100,PRODUCT(100,SUM(I101,-I100)))</f>
        <v>300</v>
      </c>
      <c r="J102" s="52"/>
      <c r="K102" s="52"/>
    </row>
    <row r="103" s="53" customFormat="true" ht="27" hidden="false" customHeight="true" outlineLevel="0" collapsed="false">
      <c r="A103" s="55"/>
      <c r="B103" s="73"/>
      <c r="C103" s="73"/>
      <c r="D103" s="73"/>
      <c r="E103" s="73"/>
      <c r="F103" s="57"/>
      <c r="G103" s="57"/>
      <c r="H103" s="57"/>
      <c r="I103" s="57"/>
      <c r="J103" s="52"/>
      <c r="K103" s="52"/>
    </row>
    <row r="104" customFormat="false" ht="27" hidden="false" customHeight="true" outlineLevel="0" collapsed="false">
      <c r="A104" s="55" t="s">
        <v>73</v>
      </c>
      <c r="B104" s="90" t="n">
        <f aca="false">SUM(B100,B96,B93,B90,B87,B84,B81,B78,B75,B72)</f>
        <v>0</v>
      </c>
      <c r="C104" s="65" t="n">
        <f aca="false">SUM(C100,C96,C93,C90,C87,C84,C81,C78,C75,C72)</f>
        <v>2</v>
      </c>
      <c r="D104" s="65" t="n">
        <f aca="false">SUM(D100,D96,D93,D90,D87,D84,D81,D78,D75,D72)</f>
        <v>0</v>
      </c>
      <c r="E104" s="66" t="n">
        <f aca="false">SUM(E100,E96,E93,E90,E87,E84,E81,E78,E75,E72)</f>
        <v>10</v>
      </c>
      <c r="F104" s="91" t="n">
        <f aca="false">SUM(F100,F96,F93,F90,F87,F84,F81,F78,F75,F72)</f>
        <v>9</v>
      </c>
      <c r="G104" s="91" t="n">
        <f aca="false">SUM(G100,G96,G93,G90,G87,G84,G81,G78,G75,G72)</f>
        <v>12</v>
      </c>
      <c r="H104" s="18" t="n">
        <f aca="false">SUM(F104:G104)</f>
        <v>21</v>
      </c>
      <c r="I104" s="19" t="n">
        <f aca="false">SUM(D104,E104,F104)</f>
        <v>19</v>
      </c>
    </row>
    <row r="105" customFormat="false" ht="27" hidden="false" customHeight="true" outlineLevel="0" collapsed="false">
      <c r="A105" s="92"/>
      <c r="B105" s="67" t="n">
        <f aca="false">SUM(B101,B97,B94,B91,B88,B85,B82,B79,B76,B73)</f>
        <v>2</v>
      </c>
      <c r="C105" s="68" t="n">
        <f aca="false">SUM(C101,C97,C94,C91,C88,C85,C82,C79,C76,C73)</f>
        <v>5</v>
      </c>
      <c r="D105" s="68" t="n">
        <f aca="false">SUM(D101,D97,D94,D91,D88,D85,D82,D79,D76,D73)</f>
        <v>0</v>
      </c>
      <c r="E105" s="69" t="n">
        <f aca="false">SUM(E101,E97,E94,E91,E88,E85,E82,E79,E76,E73)</f>
        <v>3</v>
      </c>
      <c r="F105" s="93" t="n">
        <f aca="false">SUM(F101,F97,F94,F91,F88,F85,F82,F79,F76,F73)</f>
        <v>93</v>
      </c>
      <c r="G105" s="93" t="n">
        <f aca="false">SUM(G101,G97,G94,G91,G88,G85,G82,G79,G76,G73)</f>
        <v>10</v>
      </c>
      <c r="H105" s="24" t="n">
        <f aca="false">SUM(F105:G105)</f>
        <v>103</v>
      </c>
      <c r="I105" s="25" t="n">
        <f aca="false">SUM(D105,E105,F105)</f>
        <v>96</v>
      </c>
    </row>
    <row r="106" customFormat="false" ht="27" hidden="false" customHeight="true" outlineLevel="0" collapsed="false">
      <c r="A106" s="56" t="s">
        <v>12</v>
      </c>
      <c r="B106" s="83" t="e">
        <f aca="false">PRODUCT(1/B104,SUM(B105,-B104))</f>
        <v>#DIV/0!</v>
      </c>
      <c r="C106" s="33" t="n">
        <f aca="false">PRODUCT(1/C104,SUM(C105,-C104))</f>
        <v>1.5</v>
      </c>
      <c r="D106" s="33" t="e">
        <f aca="false">PRODUCT(1/D104,SUM(D105,-D104))</f>
        <v>#DIV/0!</v>
      </c>
      <c r="E106" s="84" t="n">
        <f aca="false">PRODUCT(1/E104,SUM(E105,-E104))</f>
        <v>-0.7</v>
      </c>
      <c r="F106" s="36" t="n">
        <f aca="false">SUM(100,PRODUCT(100,1/F104,SUM(F105,-F104)))</f>
        <v>1033.33333333333</v>
      </c>
      <c r="G106" s="94" t="n">
        <f aca="false">SUM(100,PRODUCT(100,1/G104,SUM(G105,-G104)))</f>
        <v>83.3333333333333</v>
      </c>
      <c r="H106" s="36" t="n">
        <f aca="false">SUM(100,PRODUCT(100,1/H104,SUM(H105,-H104)))</f>
        <v>490.476190476191</v>
      </c>
      <c r="I106" s="37" t="n">
        <f aca="false">SUM(100,PRODUCT(100,1/I104,SUM(I105,-I104)))</f>
        <v>505.263157894737</v>
      </c>
    </row>
    <row r="107" customFormat="false" ht="30" hidden="false" customHeight="true" outlineLevel="0" collapsed="false">
      <c r="A107" s="95"/>
      <c r="B107" s="96"/>
      <c r="C107" s="96"/>
      <c r="D107" s="96"/>
      <c r="E107" s="96"/>
      <c r="F107" s="81"/>
      <c r="G107" s="81"/>
      <c r="H107" s="81"/>
      <c r="I107" s="81"/>
    </row>
    <row r="108" customFormat="false" ht="30" hidden="false" customHeight="true" outlineLevel="0" collapsed="false">
      <c r="A108" s="97"/>
      <c r="B108" s="98"/>
      <c r="C108" s="98"/>
      <c r="D108" s="98"/>
      <c r="E108" s="98"/>
      <c r="F108" s="99"/>
      <c r="G108" s="99"/>
      <c r="H108" s="99"/>
      <c r="I108" s="81"/>
    </row>
    <row r="109" customFormat="false" ht="30" hidden="false" customHeight="true" outlineLevel="0" collapsed="false">
      <c r="A109" s="100" t="s">
        <v>74</v>
      </c>
      <c r="B109" s="64" t="n">
        <f aca="false">SUM(B104,B68,B53,B50,B46)</f>
        <v>60</v>
      </c>
      <c r="C109" s="65" t="n">
        <f aca="false">SUM(C104,C68,C53,C50,C46)</f>
        <v>89</v>
      </c>
      <c r="D109" s="65" t="n">
        <f aca="false">SUM(D104,D68,D53,D50,D46)</f>
        <v>6</v>
      </c>
      <c r="E109" s="66" t="n">
        <f aca="false">SUM(E104,E68,E53,E50,E46)</f>
        <v>74</v>
      </c>
      <c r="F109" s="18" t="n">
        <f aca="false">SUM(F104,F68,F53,F50,F46)</f>
        <v>25</v>
      </c>
      <c r="G109" s="19" t="n">
        <f aca="false">SUM(B109:E109)</f>
        <v>229</v>
      </c>
      <c r="H109" s="101" t="n">
        <f aca="false">SUM(F109:G109)</f>
        <v>254</v>
      </c>
      <c r="I109" s="19" t="n">
        <f aca="false">SUM(D109,E109,F109)</f>
        <v>105</v>
      </c>
    </row>
    <row r="110" customFormat="false" ht="30" hidden="false" customHeight="true" outlineLevel="0" collapsed="false">
      <c r="A110" s="95"/>
      <c r="B110" s="67" t="n">
        <f aca="false">SUM(B105,B69,B54,B51,B47)</f>
        <v>22</v>
      </c>
      <c r="C110" s="68" t="n">
        <f aca="false">SUM(C105,C69,C54,C51,C47)</f>
        <v>79</v>
      </c>
      <c r="D110" s="68" t="n">
        <f aca="false">SUM(D105,D69,D54,D51,D47)</f>
        <v>25</v>
      </c>
      <c r="E110" s="69" t="n">
        <f aca="false">SUM(E105,E69,E54,E51,E47)</f>
        <v>56</v>
      </c>
      <c r="F110" s="24" t="n">
        <f aca="false">SUM(F105,F69,F54,F51,F47)</f>
        <v>237</v>
      </c>
      <c r="G110" s="25" t="n">
        <f aca="false">SUM(B110:E110)</f>
        <v>182</v>
      </c>
      <c r="H110" s="102" t="n">
        <f aca="false">SUM(F110:G110)</f>
        <v>419</v>
      </c>
      <c r="I110" s="25" t="n">
        <f aca="false">SUM(D110,E110,F110)</f>
        <v>318</v>
      </c>
    </row>
    <row r="111" customFormat="false" ht="30" hidden="false" customHeight="true" outlineLevel="0" collapsed="false">
      <c r="A111" s="100" t="s">
        <v>12</v>
      </c>
      <c r="B111" s="83" t="n">
        <f aca="false">PRODUCT(1/B109,SUM(B110,-B109))</f>
        <v>-0.633333333333333</v>
      </c>
      <c r="C111" s="33" t="n">
        <f aca="false">PRODUCT(1/C109,SUM(C110,-C109))</f>
        <v>-0.112359550561798</v>
      </c>
      <c r="D111" s="33" t="n">
        <f aca="false">PRODUCT(1/D109,SUM(D110,-D109))</f>
        <v>3.16666666666667</v>
      </c>
      <c r="E111" s="84" t="n">
        <f aca="false">PRODUCT(1/E109,SUM(E110,-E109))</f>
        <v>-0.243243243243243</v>
      </c>
      <c r="F111" s="36" t="n">
        <f aca="false">SUM(100,PRODUCT(100,1/F109,SUM(F110,-F109)))</f>
        <v>948</v>
      </c>
      <c r="G111" s="37" t="n">
        <f aca="false">SUM(100,PRODUCT(100,1/G109,SUM(G110,-G109)))</f>
        <v>79.4759825327511</v>
      </c>
      <c r="H111" s="103" t="n">
        <f aca="false">SUM(100,PRODUCT(100,1/H109,SUM(H110,-H109)))</f>
        <v>164.96062992126</v>
      </c>
      <c r="I111" s="37" t="n">
        <f aca="false">SUM(100,PRODUCT(100,1/I109,SUM(I110,-I109)))</f>
        <v>302.857142857143</v>
      </c>
    </row>
    <row r="112" customFormat="false" ht="12.75" hidden="false" customHeight="false" outlineLevel="0" collapsed="false">
      <c r="A112" s="95"/>
      <c r="B112" s="104"/>
      <c r="C112" s="104"/>
      <c r="D112" s="104"/>
      <c r="E112" s="104"/>
      <c r="F112" s="81"/>
      <c r="G112" s="81"/>
      <c r="H112" s="81"/>
      <c r="I112" s="81"/>
    </row>
    <row r="113" customFormat="false" ht="12.75" hidden="false" customHeight="false" outlineLevel="0" collapsed="false">
      <c r="A113" s="105"/>
      <c r="B113" s="96"/>
      <c r="C113" s="96"/>
      <c r="D113" s="96"/>
      <c r="E113" s="96"/>
      <c r="F113" s="106"/>
      <c r="G113" s="106"/>
      <c r="H113" s="106"/>
      <c r="I113" s="106"/>
    </row>
    <row r="114" customFormat="false" ht="12.75" hidden="false" customHeight="false" outlineLevel="0" collapsed="false">
      <c r="A114" s="105"/>
      <c r="B114" s="96"/>
      <c r="C114" s="96"/>
      <c r="D114" s="96"/>
      <c r="E114" s="96"/>
      <c r="F114" s="106"/>
      <c r="G114" s="106"/>
      <c r="H114" s="106"/>
      <c r="I114" s="106"/>
    </row>
    <row r="115" customFormat="false" ht="12.75" hidden="false" customHeight="false" outlineLevel="0" collapsed="false">
      <c r="A115" s="105"/>
      <c r="B115" s="96"/>
      <c r="C115" s="96"/>
      <c r="D115" s="96"/>
      <c r="E115" s="96"/>
      <c r="F115" s="106"/>
      <c r="G115" s="106"/>
      <c r="H115" s="106"/>
      <c r="I115" s="106"/>
    </row>
    <row r="116" customFormat="false" ht="12.75" hidden="false" customHeight="false" outlineLevel="0" collapsed="false">
      <c r="A116" s="105"/>
      <c r="B116" s="96"/>
      <c r="C116" s="96"/>
      <c r="D116" s="96"/>
      <c r="E116" s="96"/>
      <c r="F116" s="106"/>
      <c r="G116" s="106"/>
      <c r="H116" s="106"/>
      <c r="I116" s="106"/>
    </row>
    <row r="117" customFormat="false" ht="12.75" hidden="false" customHeight="false" outlineLevel="0" collapsed="false">
      <c r="A117" s="105"/>
      <c r="B117" s="96"/>
      <c r="C117" s="96"/>
      <c r="D117" s="96"/>
      <c r="E117" s="96"/>
      <c r="F117" s="106"/>
      <c r="G117" s="106"/>
      <c r="H117" s="106"/>
      <c r="I117" s="106"/>
    </row>
    <row r="118" customFormat="false" ht="12.75" hidden="false" customHeight="false" outlineLevel="0" collapsed="false">
      <c r="A118" s="105"/>
      <c r="B118" s="96"/>
      <c r="C118" s="96"/>
      <c r="D118" s="96"/>
      <c r="E118" s="96"/>
      <c r="F118" s="106"/>
      <c r="G118" s="106"/>
      <c r="H118" s="106"/>
      <c r="I118" s="106"/>
    </row>
    <row r="119" customFormat="false" ht="12.75" hidden="false" customHeight="false" outlineLevel="0" collapsed="false">
      <c r="A119" s="105"/>
      <c r="B119" s="96"/>
      <c r="C119" s="96"/>
      <c r="D119" s="96"/>
      <c r="E119" s="96"/>
      <c r="F119" s="106"/>
      <c r="G119" s="106"/>
      <c r="H119" s="106"/>
      <c r="I119" s="106"/>
    </row>
    <row r="120" customFormat="false" ht="12.75" hidden="false" customHeight="false" outlineLevel="0" collapsed="false">
      <c r="A120" s="105"/>
      <c r="B120" s="96"/>
      <c r="C120" s="96"/>
      <c r="D120" s="96"/>
      <c r="E120" s="96"/>
      <c r="F120" s="106"/>
      <c r="G120" s="106"/>
      <c r="H120" s="106"/>
      <c r="I120" s="106"/>
    </row>
    <row r="121" customFormat="false" ht="12.75" hidden="false" customHeight="false" outlineLevel="0" collapsed="false">
      <c r="A121" s="105"/>
      <c r="B121" s="96"/>
      <c r="C121" s="96"/>
      <c r="D121" s="96"/>
      <c r="E121" s="96"/>
      <c r="F121" s="106"/>
      <c r="G121" s="106"/>
      <c r="H121" s="106"/>
      <c r="I121" s="106"/>
    </row>
    <row r="122" customFormat="false" ht="12.75" hidden="false" customHeight="false" outlineLevel="0" collapsed="false">
      <c r="A122" s="105"/>
      <c r="B122" s="96"/>
      <c r="C122" s="96"/>
      <c r="D122" s="96"/>
      <c r="E122" s="96"/>
      <c r="F122" s="106"/>
      <c r="G122" s="106"/>
      <c r="H122" s="106"/>
      <c r="I122" s="106"/>
    </row>
    <row r="123" customFormat="false" ht="12.75" hidden="false" customHeight="false" outlineLevel="0" collapsed="false">
      <c r="A123" s="105"/>
      <c r="B123" s="96"/>
      <c r="C123" s="96"/>
      <c r="D123" s="96"/>
      <c r="E123" s="96"/>
      <c r="F123" s="106"/>
      <c r="G123" s="106"/>
      <c r="H123" s="106"/>
      <c r="I123" s="106"/>
    </row>
    <row r="124" customFormat="false" ht="12.75" hidden="false" customHeight="false" outlineLevel="0" collapsed="false">
      <c r="A124" s="105"/>
      <c r="B124" s="96"/>
      <c r="C124" s="96"/>
      <c r="D124" s="96"/>
      <c r="E124" s="96"/>
      <c r="F124" s="106"/>
      <c r="G124" s="106"/>
      <c r="H124" s="106"/>
      <c r="I124" s="106"/>
    </row>
    <row r="125" customFormat="false" ht="12.75" hidden="false" customHeight="false" outlineLevel="0" collapsed="false">
      <c r="A125" s="105"/>
      <c r="B125" s="96"/>
      <c r="C125" s="96"/>
      <c r="D125" s="96"/>
      <c r="E125" s="96"/>
      <c r="F125" s="106"/>
      <c r="G125" s="106"/>
      <c r="H125" s="106"/>
      <c r="I125" s="106"/>
    </row>
    <row r="126" customFormat="false" ht="12.75" hidden="false" customHeight="false" outlineLevel="0" collapsed="false">
      <c r="A126" s="105"/>
      <c r="B126" s="96"/>
      <c r="C126" s="96"/>
      <c r="D126" s="96"/>
      <c r="E126" s="96"/>
      <c r="F126" s="106"/>
      <c r="G126" s="106"/>
      <c r="H126" s="106"/>
      <c r="I126" s="106"/>
    </row>
    <row r="127" customFormat="false" ht="12.75" hidden="false" customHeight="false" outlineLevel="0" collapsed="false">
      <c r="A127" s="105"/>
      <c r="B127" s="96"/>
      <c r="C127" s="96"/>
      <c r="D127" s="96"/>
      <c r="E127" s="96"/>
      <c r="F127" s="106"/>
      <c r="G127" s="106"/>
      <c r="H127" s="106"/>
      <c r="I127" s="106"/>
    </row>
    <row r="128" customFormat="false" ht="12.75" hidden="false" customHeight="false" outlineLevel="0" collapsed="false">
      <c r="A128" s="105"/>
      <c r="B128" s="96"/>
      <c r="C128" s="96"/>
      <c r="D128" s="96"/>
      <c r="E128" s="96"/>
      <c r="F128" s="106"/>
      <c r="G128" s="106"/>
      <c r="H128" s="106"/>
      <c r="I128" s="106"/>
    </row>
    <row r="129" customFormat="false" ht="12.75" hidden="false" customHeight="false" outlineLevel="0" collapsed="false">
      <c r="A129" s="105"/>
      <c r="B129" s="96"/>
      <c r="C129" s="96"/>
      <c r="D129" s="96"/>
      <c r="E129" s="96"/>
      <c r="F129" s="106"/>
      <c r="G129" s="106"/>
      <c r="H129" s="106"/>
      <c r="I129" s="106"/>
    </row>
    <row r="130" customFormat="false" ht="12.75" hidden="false" customHeight="false" outlineLevel="0" collapsed="false">
      <c r="A130" s="105"/>
      <c r="B130" s="96"/>
      <c r="C130" s="96"/>
      <c r="D130" s="96"/>
      <c r="E130" s="96"/>
      <c r="F130" s="106"/>
      <c r="G130" s="106"/>
      <c r="H130" s="106"/>
      <c r="I130" s="106"/>
    </row>
    <row r="131" customFormat="false" ht="12.75" hidden="false" customHeight="false" outlineLevel="0" collapsed="false">
      <c r="A131" s="105"/>
      <c r="B131" s="96"/>
      <c r="C131" s="96"/>
      <c r="D131" s="96"/>
      <c r="E131" s="96"/>
      <c r="F131" s="106"/>
      <c r="G131" s="106"/>
      <c r="H131" s="106"/>
      <c r="I131" s="106"/>
    </row>
    <row r="132" customFormat="false" ht="12.75" hidden="false" customHeight="false" outlineLevel="0" collapsed="false">
      <c r="A132" s="105"/>
      <c r="B132" s="96"/>
      <c r="C132" s="96"/>
      <c r="D132" s="96"/>
      <c r="E132" s="96"/>
      <c r="F132" s="106"/>
      <c r="G132" s="106"/>
      <c r="H132" s="106"/>
      <c r="I132" s="106"/>
    </row>
    <row r="133" customFormat="false" ht="12.75" hidden="false" customHeight="false" outlineLevel="0" collapsed="false">
      <c r="A133" s="105"/>
      <c r="B133" s="96"/>
      <c r="C133" s="96"/>
      <c r="D133" s="96"/>
      <c r="E133" s="96"/>
      <c r="F133" s="106"/>
      <c r="G133" s="106"/>
      <c r="H133" s="106"/>
      <c r="I133" s="106"/>
    </row>
    <row r="134" customFormat="false" ht="12.75" hidden="false" customHeight="false" outlineLevel="0" collapsed="false">
      <c r="A134" s="105"/>
      <c r="B134" s="96"/>
      <c r="C134" s="96"/>
      <c r="D134" s="96"/>
      <c r="E134" s="96"/>
      <c r="F134" s="106"/>
      <c r="G134" s="106"/>
      <c r="H134" s="106"/>
      <c r="I134" s="106"/>
    </row>
    <row r="135" customFormat="false" ht="12.75" hidden="false" customHeight="false" outlineLevel="0" collapsed="false">
      <c r="A135" s="105"/>
      <c r="B135" s="96"/>
      <c r="C135" s="96"/>
      <c r="D135" s="96"/>
      <c r="E135" s="96"/>
      <c r="F135" s="106"/>
      <c r="G135" s="106"/>
      <c r="H135" s="106"/>
      <c r="I135" s="106"/>
    </row>
    <row r="136" customFormat="false" ht="12.75" hidden="false" customHeight="false" outlineLevel="0" collapsed="false">
      <c r="A136" s="105"/>
      <c r="B136" s="96"/>
      <c r="C136" s="96"/>
      <c r="D136" s="96"/>
      <c r="E136" s="96"/>
      <c r="F136" s="106"/>
      <c r="G136" s="106"/>
      <c r="H136" s="106"/>
      <c r="I136" s="106"/>
    </row>
    <row r="137" customFormat="false" ht="12.75" hidden="false" customHeight="false" outlineLevel="0" collapsed="false">
      <c r="A137" s="105"/>
      <c r="B137" s="96"/>
      <c r="C137" s="96"/>
      <c r="D137" s="96"/>
      <c r="E137" s="96"/>
      <c r="F137" s="106"/>
      <c r="G137" s="106"/>
      <c r="H137" s="106"/>
      <c r="I137" s="106"/>
    </row>
    <row r="138" customFormat="false" ht="12.75" hidden="false" customHeight="false" outlineLevel="0" collapsed="false">
      <c r="A138" s="105"/>
      <c r="B138" s="96"/>
      <c r="C138" s="96"/>
      <c r="D138" s="96"/>
      <c r="E138" s="96"/>
      <c r="F138" s="106"/>
      <c r="G138" s="106"/>
      <c r="H138" s="106"/>
      <c r="I138" s="106"/>
    </row>
    <row r="139" customFormat="false" ht="12.75" hidden="false" customHeight="false" outlineLevel="0" collapsed="false">
      <c r="A139" s="105"/>
      <c r="B139" s="96"/>
      <c r="C139" s="96"/>
      <c r="D139" s="96"/>
      <c r="E139" s="96"/>
      <c r="F139" s="106"/>
      <c r="G139" s="106"/>
      <c r="H139" s="106"/>
      <c r="I139" s="106"/>
    </row>
    <row r="140" customFormat="false" ht="12.75" hidden="false" customHeight="false" outlineLevel="0" collapsed="false">
      <c r="A140" s="105"/>
      <c r="B140" s="96"/>
      <c r="C140" s="96"/>
      <c r="D140" s="96"/>
      <c r="E140" s="96"/>
      <c r="F140" s="106"/>
      <c r="G140" s="106"/>
      <c r="H140" s="106"/>
      <c r="I140" s="106"/>
    </row>
    <row r="141" customFormat="false" ht="12.75" hidden="false" customHeight="false" outlineLevel="0" collapsed="false">
      <c r="A141" s="105"/>
      <c r="B141" s="96"/>
      <c r="C141" s="96"/>
      <c r="D141" s="96"/>
      <c r="E141" s="96"/>
      <c r="F141" s="106"/>
      <c r="G141" s="106"/>
      <c r="H141" s="106"/>
      <c r="I141" s="106"/>
    </row>
    <row r="142" customFormat="false" ht="12.75" hidden="false" customHeight="false" outlineLevel="0" collapsed="false">
      <c r="A142" s="105"/>
      <c r="B142" s="96"/>
      <c r="C142" s="96"/>
      <c r="D142" s="96"/>
      <c r="E142" s="96"/>
      <c r="F142" s="106"/>
      <c r="G142" s="106"/>
      <c r="H142" s="106"/>
      <c r="I142" s="106"/>
    </row>
    <row r="143" customFormat="false" ht="12.75" hidden="false" customHeight="false" outlineLevel="0" collapsed="false">
      <c r="A143" s="105"/>
      <c r="B143" s="96"/>
      <c r="C143" s="96"/>
      <c r="D143" s="96"/>
      <c r="E143" s="96"/>
      <c r="F143" s="106"/>
      <c r="G143" s="106"/>
      <c r="H143" s="106"/>
      <c r="I143" s="106"/>
    </row>
    <row r="144" customFormat="false" ht="12.75" hidden="false" customHeight="false" outlineLevel="0" collapsed="false">
      <c r="A144" s="105"/>
      <c r="B144" s="96"/>
      <c r="C144" s="96"/>
      <c r="D144" s="96"/>
      <c r="E144" s="96"/>
      <c r="F144" s="106"/>
      <c r="G144" s="106"/>
      <c r="H144" s="106"/>
      <c r="I144" s="106"/>
    </row>
    <row r="145" customFormat="false" ht="12.75" hidden="false" customHeight="false" outlineLevel="0" collapsed="false">
      <c r="A145" s="105"/>
      <c r="B145" s="96"/>
      <c r="C145" s="96"/>
      <c r="D145" s="96"/>
      <c r="E145" s="96"/>
      <c r="F145" s="106"/>
      <c r="G145" s="106"/>
      <c r="H145" s="106"/>
      <c r="I145" s="106"/>
    </row>
    <row r="146" customFormat="false" ht="12.75" hidden="false" customHeight="false" outlineLevel="0" collapsed="false">
      <c r="A146" s="105"/>
      <c r="B146" s="96"/>
      <c r="C146" s="96"/>
      <c r="D146" s="96"/>
      <c r="E146" s="96"/>
      <c r="F146" s="106"/>
      <c r="G146" s="106"/>
      <c r="H146" s="106"/>
      <c r="I146" s="106"/>
    </row>
    <row r="147" customFormat="false" ht="12.75" hidden="false" customHeight="false" outlineLevel="0" collapsed="false">
      <c r="A147" s="105"/>
      <c r="B147" s="96"/>
      <c r="C147" s="96"/>
      <c r="D147" s="96"/>
      <c r="E147" s="96"/>
      <c r="F147" s="106"/>
      <c r="G147" s="106"/>
      <c r="H147" s="106"/>
      <c r="I147" s="106"/>
    </row>
    <row r="148" customFormat="false" ht="12.75" hidden="false" customHeight="false" outlineLevel="0" collapsed="false">
      <c r="A148" s="105"/>
      <c r="B148" s="96"/>
      <c r="C148" s="96"/>
      <c r="D148" s="96"/>
      <c r="E148" s="96"/>
      <c r="F148" s="106"/>
      <c r="G148" s="106"/>
      <c r="H148" s="106"/>
      <c r="I148" s="106"/>
    </row>
    <row r="149" customFormat="false" ht="12.75" hidden="false" customHeight="false" outlineLevel="0" collapsed="false">
      <c r="A149" s="105"/>
      <c r="B149" s="96"/>
      <c r="C149" s="96"/>
      <c r="D149" s="96"/>
      <c r="E149" s="96"/>
      <c r="F149" s="106"/>
      <c r="G149" s="106"/>
      <c r="H149" s="106"/>
      <c r="I149" s="106"/>
    </row>
    <row r="150" customFormat="false" ht="12.75" hidden="false" customHeight="false" outlineLevel="0" collapsed="false">
      <c r="A150" s="105"/>
      <c r="B150" s="96"/>
      <c r="C150" s="96"/>
      <c r="D150" s="96"/>
      <c r="E150" s="96"/>
      <c r="F150" s="106"/>
      <c r="G150" s="106"/>
      <c r="H150" s="106"/>
      <c r="I150" s="106"/>
    </row>
    <row r="151" customFormat="false" ht="12.75" hidden="false" customHeight="false" outlineLevel="0" collapsed="false">
      <c r="A151" s="105"/>
      <c r="B151" s="96"/>
      <c r="C151" s="96"/>
      <c r="D151" s="96"/>
      <c r="E151" s="96"/>
      <c r="F151" s="106"/>
      <c r="G151" s="106"/>
      <c r="H151" s="106"/>
      <c r="I151" s="106"/>
    </row>
    <row r="152" customFormat="false" ht="12.75" hidden="false" customHeight="false" outlineLevel="0" collapsed="false">
      <c r="A152" s="105"/>
      <c r="B152" s="96"/>
      <c r="C152" s="96"/>
      <c r="D152" s="96"/>
      <c r="E152" s="96"/>
      <c r="F152" s="106"/>
      <c r="G152" s="106"/>
      <c r="H152" s="106"/>
      <c r="I152" s="106"/>
    </row>
    <row r="153" customFormat="false" ht="12.75" hidden="false" customHeight="false" outlineLevel="0" collapsed="false">
      <c r="A153" s="105"/>
      <c r="B153" s="96"/>
      <c r="C153" s="96"/>
      <c r="D153" s="96"/>
      <c r="E153" s="96"/>
      <c r="F153" s="106"/>
      <c r="G153" s="106"/>
      <c r="H153" s="106"/>
      <c r="I153" s="106"/>
    </row>
    <row r="154" customFormat="false" ht="12.75" hidden="false" customHeight="false" outlineLevel="0" collapsed="false">
      <c r="A154" s="105"/>
      <c r="B154" s="96"/>
      <c r="C154" s="96"/>
      <c r="D154" s="96"/>
      <c r="E154" s="96"/>
      <c r="F154" s="106"/>
      <c r="G154" s="106"/>
      <c r="H154" s="106"/>
      <c r="I154" s="106"/>
    </row>
    <row r="155" customFormat="false" ht="12.75" hidden="false" customHeight="false" outlineLevel="0" collapsed="false">
      <c r="A155" s="105"/>
      <c r="B155" s="96"/>
      <c r="C155" s="96"/>
      <c r="D155" s="96"/>
      <c r="E155" s="96"/>
      <c r="F155" s="106"/>
      <c r="G155" s="106"/>
      <c r="H155" s="106"/>
      <c r="I155" s="106"/>
    </row>
    <row r="156" customFormat="false" ht="12.75" hidden="false" customHeight="false" outlineLevel="0" collapsed="false">
      <c r="A156" s="105"/>
      <c r="B156" s="96"/>
      <c r="C156" s="96"/>
      <c r="D156" s="96"/>
      <c r="E156" s="96"/>
      <c r="F156" s="106"/>
      <c r="G156" s="106"/>
      <c r="H156" s="106"/>
      <c r="I156" s="106"/>
    </row>
    <row r="157" customFormat="false" ht="12.75" hidden="false" customHeight="false" outlineLevel="0" collapsed="false">
      <c r="A157" s="105"/>
      <c r="B157" s="96"/>
      <c r="C157" s="96"/>
      <c r="D157" s="96"/>
      <c r="E157" s="96"/>
      <c r="F157" s="106"/>
      <c r="G157" s="106"/>
      <c r="H157" s="106"/>
      <c r="I157" s="106"/>
    </row>
    <row r="158" customFormat="false" ht="12.75" hidden="false" customHeight="false" outlineLevel="0" collapsed="false">
      <c r="A158" s="105"/>
      <c r="B158" s="96"/>
      <c r="C158" s="96"/>
      <c r="D158" s="96"/>
      <c r="E158" s="96"/>
      <c r="F158" s="106"/>
      <c r="G158" s="106"/>
      <c r="H158" s="106"/>
      <c r="I158" s="106"/>
    </row>
    <row r="159" customFormat="false" ht="12.75" hidden="false" customHeight="false" outlineLevel="0" collapsed="false">
      <c r="A159" s="105"/>
      <c r="B159" s="96"/>
      <c r="C159" s="96"/>
      <c r="D159" s="96"/>
      <c r="E159" s="96"/>
      <c r="F159" s="106"/>
      <c r="G159" s="106"/>
      <c r="H159" s="106"/>
      <c r="I159" s="106"/>
    </row>
    <row r="160" customFormat="false" ht="12.75" hidden="false" customHeight="false" outlineLevel="0" collapsed="false">
      <c r="A160" s="105"/>
      <c r="B160" s="96"/>
      <c r="C160" s="96"/>
      <c r="D160" s="96"/>
      <c r="E160" s="96"/>
      <c r="F160" s="106"/>
      <c r="G160" s="106"/>
      <c r="H160" s="106"/>
      <c r="I160" s="106"/>
    </row>
    <row r="161" customFormat="false" ht="12.75" hidden="false" customHeight="false" outlineLevel="0" collapsed="false">
      <c r="A161" s="105"/>
      <c r="B161" s="96"/>
      <c r="C161" s="96"/>
      <c r="D161" s="96"/>
      <c r="E161" s="96"/>
      <c r="F161" s="106"/>
      <c r="G161" s="106"/>
      <c r="H161" s="106"/>
      <c r="I161" s="106"/>
    </row>
    <row r="162" customFormat="false" ht="12.75" hidden="false" customHeight="false" outlineLevel="0" collapsed="false">
      <c r="A162" s="105"/>
      <c r="B162" s="96"/>
      <c r="C162" s="96"/>
      <c r="D162" s="96"/>
      <c r="E162" s="96"/>
      <c r="F162" s="106"/>
      <c r="G162" s="106"/>
      <c r="H162" s="106"/>
      <c r="I162" s="106"/>
    </row>
    <row r="163" customFormat="false" ht="12.75" hidden="false" customHeight="false" outlineLevel="0" collapsed="false">
      <c r="A163" s="105"/>
      <c r="B163" s="96"/>
      <c r="C163" s="96"/>
      <c r="D163" s="96"/>
      <c r="E163" s="96"/>
      <c r="F163" s="106"/>
      <c r="G163" s="106"/>
      <c r="H163" s="106"/>
      <c r="I163" s="106"/>
    </row>
    <row r="164" customFormat="false" ht="12.75" hidden="false" customHeight="false" outlineLevel="0" collapsed="false">
      <c r="A164" s="105"/>
      <c r="B164" s="96"/>
      <c r="C164" s="96"/>
      <c r="D164" s="96"/>
      <c r="E164" s="96"/>
      <c r="F164" s="106"/>
      <c r="G164" s="106"/>
      <c r="H164" s="106"/>
      <c r="I164" s="106"/>
    </row>
    <row r="165" customFormat="false" ht="12.75" hidden="false" customHeight="false" outlineLevel="0" collapsed="false">
      <c r="A165" s="105"/>
      <c r="B165" s="96"/>
      <c r="C165" s="96"/>
      <c r="D165" s="96"/>
      <c r="E165" s="96"/>
      <c r="F165" s="106"/>
      <c r="G165" s="106"/>
      <c r="H165" s="106"/>
      <c r="I165" s="106"/>
    </row>
    <row r="166" customFormat="false" ht="12.75" hidden="false" customHeight="false" outlineLevel="0" collapsed="false">
      <c r="A166" s="105"/>
      <c r="B166" s="96"/>
      <c r="C166" s="96"/>
      <c r="D166" s="96"/>
      <c r="E166" s="96"/>
      <c r="F166" s="106"/>
      <c r="G166" s="106"/>
      <c r="H166" s="106"/>
      <c r="I166" s="106"/>
    </row>
    <row r="167" customFormat="false" ht="12.75" hidden="false" customHeight="false" outlineLevel="0" collapsed="false">
      <c r="A167" s="105"/>
      <c r="B167" s="96"/>
      <c r="C167" s="96"/>
      <c r="D167" s="96"/>
      <c r="E167" s="96"/>
      <c r="F167" s="106"/>
      <c r="G167" s="106"/>
      <c r="H167" s="106"/>
      <c r="I167" s="106"/>
    </row>
    <row r="168" customFormat="false" ht="12.75" hidden="false" customHeight="false" outlineLevel="0" collapsed="false">
      <c r="A168" s="105"/>
      <c r="B168" s="96"/>
      <c r="C168" s="96"/>
      <c r="D168" s="96"/>
      <c r="E168" s="96"/>
      <c r="F168" s="106"/>
      <c r="G168" s="106"/>
      <c r="H168" s="106"/>
      <c r="I168" s="106"/>
    </row>
    <row r="169" customFormat="false" ht="12.75" hidden="false" customHeight="false" outlineLevel="0" collapsed="false">
      <c r="A169" s="105"/>
      <c r="B169" s="96"/>
      <c r="C169" s="96"/>
      <c r="D169" s="96"/>
      <c r="E169" s="96"/>
      <c r="F169" s="106"/>
      <c r="G169" s="106"/>
      <c r="H169" s="106"/>
      <c r="I169" s="106"/>
    </row>
    <row r="170" customFormat="false" ht="12.75" hidden="false" customHeight="false" outlineLevel="0" collapsed="false">
      <c r="A170" s="105"/>
      <c r="B170" s="96"/>
      <c r="C170" s="96"/>
      <c r="D170" s="96"/>
      <c r="E170" s="96"/>
      <c r="F170" s="106"/>
      <c r="G170" s="106"/>
      <c r="H170" s="106"/>
      <c r="I170" s="106"/>
    </row>
    <row r="171" customFormat="false" ht="12.75" hidden="false" customHeight="false" outlineLevel="0" collapsed="false">
      <c r="A171" s="105"/>
      <c r="B171" s="96"/>
      <c r="C171" s="96"/>
      <c r="D171" s="96"/>
      <c r="E171" s="96"/>
      <c r="F171" s="106"/>
      <c r="G171" s="106"/>
      <c r="H171" s="106"/>
      <c r="I171" s="106"/>
    </row>
    <row r="172" customFormat="false" ht="12.75" hidden="false" customHeight="false" outlineLevel="0" collapsed="false">
      <c r="A172" s="105"/>
      <c r="B172" s="96"/>
      <c r="C172" s="96"/>
      <c r="D172" s="96"/>
      <c r="E172" s="96"/>
      <c r="F172" s="106"/>
      <c r="G172" s="106"/>
      <c r="H172" s="106"/>
      <c r="I172" s="106"/>
    </row>
    <row r="173" customFormat="false" ht="12.75" hidden="false" customHeight="false" outlineLevel="0" collapsed="false">
      <c r="A173" s="105"/>
      <c r="B173" s="96"/>
      <c r="C173" s="96"/>
      <c r="D173" s="96"/>
      <c r="E173" s="96"/>
      <c r="F173" s="106"/>
      <c r="G173" s="106"/>
      <c r="H173" s="106"/>
      <c r="I173" s="106"/>
    </row>
    <row r="174" customFormat="false" ht="12.75" hidden="false" customHeight="false" outlineLevel="0" collapsed="false">
      <c r="A174" s="105"/>
      <c r="B174" s="96"/>
      <c r="C174" s="96"/>
      <c r="D174" s="96"/>
      <c r="E174" s="96"/>
      <c r="F174" s="106"/>
      <c r="G174" s="106"/>
      <c r="H174" s="106"/>
      <c r="I174" s="106"/>
    </row>
    <row r="175" customFormat="false" ht="12.75" hidden="false" customHeight="false" outlineLevel="0" collapsed="false">
      <c r="A175" s="105"/>
      <c r="B175" s="96"/>
      <c r="C175" s="96"/>
      <c r="D175" s="96"/>
      <c r="E175" s="96"/>
      <c r="F175" s="106"/>
      <c r="G175" s="106"/>
      <c r="H175" s="106"/>
      <c r="I175" s="106"/>
    </row>
    <row r="176" customFormat="false" ht="12.75" hidden="false" customHeight="false" outlineLevel="0" collapsed="false">
      <c r="A176" s="105"/>
      <c r="B176" s="96"/>
      <c r="C176" s="96"/>
      <c r="D176" s="96"/>
      <c r="E176" s="96"/>
      <c r="F176" s="106"/>
      <c r="G176" s="106"/>
      <c r="H176" s="106"/>
      <c r="I176" s="106"/>
    </row>
    <row r="177" customFormat="false" ht="12.75" hidden="false" customHeight="false" outlineLevel="0" collapsed="false">
      <c r="A177" s="105"/>
      <c r="B177" s="96"/>
      <c r="C177" s="96"/>
      <c r="D177" s="96"/>
      <c r="E177" s="96"/>
      <c r="F177" s="106"/>
      <c r="G177" s="106"/>
      <c r="H177" s="106"/>
      <c r="I177" s="106"/>
    </row>
    <row r="178" customFormat="false" ht="12.75" hidden="false" customHeight="false" outlineLevel="0" collapsed="false">
      <c r="A178" s="105"/>
      <c r="B178" s="96"/>
      <c r="C178" s="96"/>
      <c r="D178" s="96"/>
      <c r="E178" s="96"/>
      <c r="F178" s="106"/>
      <c r="G178" s="106"/>
      <c r="H178" s="106"/>
      <c r="I178" s="106"/>
    </row>
    <row r="179" customFormat="false" ht="12.75" hidden="false" customHeight="false" outlineLevel="0" collapsed="false">
      <c r="A179" s="105"/>
      <c r="B179" s="96"/>
      <c r="C179" s="96"/>
      <c r="D179" s="96"/>
      <c r="E179" s="96"/>
      <c r="F179" s="106"/>
      <c r="G179" s="106"/>
      <c r="H179" s="106"/>
      <c r="I179" s="106"/>
    </row>
    <row r="180" customFormat="false" ht="12.75" hidden="false" customHeight="false" outlineLevel="0" collapsed="false">
      <c r="A180" s="105"/>
      <c r="B180" s="96"/>
      <c r="C180" s="96"/>
      <c r="D180" s="96"/>
      <c r="E180" s="96"/>
      <c r="F180" s="106"/>
      <c r="G180" s="106"/>
      <c r="H180" s="106"/>
      <c r="I180" s="106"/>
    </row>
    <row r="181" customFormat="false" ht="12.75" hidden="false" customHeight="false" outlineLevel="0" collapsed="false">
      <c r="A181" s="105"/>
      <c r="B181" s="96"/>
      <c r="C181" s="96"/>
      <c r="D181" s="96"/>
      <c r="E181" s="96"/>
      <c r="F181" s="106"/>
      <c r="G181" s="106"/>
      <c r="H181" s="106"/>
      <c r="I181" s="106"/>
    </row>
    <row r="182" customFormat="false" ht="12.75" hidden="false" customHeight="false" outlineLevel="0" collapsed="false">
      <c r="A182" s="105"/>
      <c r="B182" s="96"/>
      <c r="C182" s="96"/>
      <c r="D182" s="96"/>
      <c r="E182" s="96"/>
      <c r="F182" s="106"/>
      <c r="G182" s="106"/>
      <c r="H182" s="106"/>
      <c r="I182" s="106"/>
    </row>
    <row r="183" customFormat="false" ht="12.75" hidden="false" customHeight="false" outlineLevel="0" collapsed="false">
      <c r="A183" s="105"/>
      <c r="B183" s="96"/>
      <c r="C183" s="96"/>
      <c r="D183" s="96"/>
      <c r="E183" s="96"/>
      <c r="F183" s="106"/>
      <c r="G183" s="106"/>
      <c r="H183" s="106"/>
      <c r="I183" s="106"/>
    </row>
    <row r="184" customFormat="false" ht="12.75" hidden="false" customHeight="false" outlineLevel="0" collapsed="false">
      <c r="A184" s="105"/>
      <c r="B184" s="96"/>
      <c r="C184" s="96"/>
      <c r="D184" s="96"/>
      <c r="E184" s="96"/>
      <c r="F184" s="106"/>
      <c r="G184" s="106"/>
      <c r="H184" s="106"/>
      <c r="I184" s="106"/>
    </row>
    <row r="185" customFormat="false" ht="12.75" hidden="false" customHeight="false" outlineLevel="0" collapsed="false">
      <c r="A185" s="105"/>
      <c r="B185" s="96"/>
      <c r="C185" s="96"/>
      <c r="D185" s="96"/>
      <c r="E185" s="96"/>
      <c r="F185" s="106"/>
      <c r="G185" s="106"/>
      <c r="H185" s="106"/>
      <c r="I185" s="106"/>
    </row>
    <row r="186" customFormat="false" ht="12.75" hidden="false" customHeight="false" outlineLevel="0" collapsed="false">
      <c r="A186" s="105"/>
      <c r="B186" s="96"/>
      <c r="C186" s="96"/>
      <c r="D186" s="96"/>
      <c r="E186" s="96"/>
      <c r="F186" s="106"/>
      <c r="G186" s="106"/>
      <c r="H186" s="106"/>
      <c r="I186" s="106"/>
    </row>
    <row r="187" customFormat="false" ht="12.75" hidden="false" customHeight="false" outlineLevel="0" collapsed="false">
      <c r="A187" s="105"/>
      <c r="B187" s="96"/>
      <c r="C187" s="96"/>
      <c r="D187" s="96"/>
      <c r="E187" s="96"/>
      <c r="F187" s="106"/>
      <c r="G187" s="106"/>
      <c r="H187" s="106"/>
      <c r="I187" s="106"/>
    </row>
    <row r="188" customFormat="false" ht="12.75" hidden="false" customHeight="false" outlineLevel="0" collapsed="false">
      <c r="A188" s="105"/>
      <c r="B188" s="96"/>
      <c r="C188" s="96"/>
      <c r="D188" s="96"/>
      <c r="E188" s="96"/>
      <c r="F188" s="106"/>
      <c r="G188" s="106"/>
      <c r="H188" s="106"/>
      <c r="I188" s="106"/>
    </row>
    <row r="189" customFormat="false" ht="12.75" hidden="false" customHeight="false" outlineLevel="0" collapsed="false">
      <c r="A189" s="105"/>
      <c r="B189" s="96"/>
      <c r="C189" s="96"/>
      <c r="D189" s="96"/>
      <c r="E189" s="96"/>
      <c r="F189" s="106"/>
      <c r="G189" s="106"/>
      <c r="H189" s="106"/>
      <c r="I189" s="106"/>
    </row>
    <row r="190" customFormat="false" ht="12.75" hidden="false" customHeight="false" outlineLevel="0" collapsed="false">
      <c r="A190" s="105"/>
      <c r="B190" s="96"/>
      <c r="C190" s="96"/>
      <c r="D190" s="96"/>
      <c r="E190" s="96"/>
      <c r="F190" s="106"/>
      <c r="G190" s="106"/>
      <c r="H190" s="106"/>
      <c r="I190" s="106"/>
    </row>
    <row r="191" customFormat="false" ht="12.75" hidden="false" customHeight="false" outlineLevel="0" collapsed="false">
      <c r="A191" s="105"/>
      <c r="B191" s="96"/>
      <c r="C191" s="96"/>
      <c r="D191" s="96"/>
      <c r="E191" s="96"/>
      <c r="F191" s="106"/>
      <c r="G191" s="106"/>
      <c r="H191" s="106"/>
      <c r="I191" s="106"/>
    </row>
    <row r="192" customFormat="false" ht="12.75" hidden="false" customHeight="false" outlineLevel="0" collapsed="false">
      <c r="A192" s="105"/>
      <c r="B192" s="96"/>
      <c r="C192" s="96"/>
      <c r="D192" s="96"/>
      <c r="E192" s="96"/>
      <c r="F192" s="106"/>
      <c r="G192" s="106"/>
      <c r="H192" s="106"/>
      <c r="I192" s="106"/>
    </row>
    <row r="193" customFormat="false" ht="12.75" hidden="false" customHeight="false" outlineLevel="0" collapsed="false">
      <c r="A193" s="105"/>
      <c r="B193" s="96"/>
      <c r="C193" s="96"/>
      <c r="D193" s="96"/>
      <c r="E193" s="96"/>
      <c r="F193" s="106"/>
      <c r="G193" s="106"/>
      <c r="H193" s="106"/>
      <c r="I193" s="106"/>
    </row>
    <row r="194" customFormat="false" ht="12.75" hidden="false" customHeight="false" outlineLevel="0" collapsed="false">
      <c r="A194" s="105"/>
      <c r="B194" s="96"/>
      <c r="C194" s="96"/>
      <c r="D194" s="96"/>
      <c r="E194" s="96"/>
      <c r="F194" s="106"/>
      <c r="G194" s="106"/>
      <c r="H194" s="106"/>
      <c r="I194" s="106"/>
    </row>
    <row r="195" customFormat="false" ht="12.75" hidden="false" customHeight="false" outlineLevel="0" collapsed="false">
      <c r="A195" s="105"/>
      <c r="B195" s="96"/>
      <c r="C195" s="96"/>
      <c r="D195" s="96"/>
      <c r="E195" s="96"/>
      <c r="F195" s="106"/>
      <c r="G195" s="106"/>
      <c r="H195" s="106"/>
      <c r="I195" s="106"/>
    </row>
    <row r="196" customFormat="false" ht="12.75" hidden="false" customHeight="false" outlineLevel="0" collapsed="false">
      <c r="A196" s="105"/>
      <c r="B196" s="96"/>
      <c r="C196" s="96"/>
      <c r="D196" s="96"/>
      <c r="E196" s="96"/>
      <c r="F196" s="106"/>
      <c r="G196" s="106"/>
      <c r="H196" s="106"/>
      <c r="I196" s="106"/>
    </row>
    <row r="197" customFormat="false" ht="12.75" hidden="false" customHeight="false" outlineLevel="0" collapsed="false">
      <c r="A197" s="105"/>
      <c r="B197" s="96"/>
      <c r="C197" s="96"/>
      <c r="D197" s="96"/>
      <c r="E197" s="96"/>
      <c r="F197" s="106"/>
      <c r="G197" s="106"/>
      <c r="H197" s="106"/>
      <c r="I197" s="106"/>
    </row>
    <row r="198" customFormat="false" ht="12.75" hidden="false" customHeight="false" outlineLevel="0" collapsed="false">
      <c r="A198" s="105"/>
      <c r="B198" s="96"/>
      <c r="C198" s="96"/>
      <c r="D198" s="96"/>
      <c r="E198" s="96"/>
      <c r="F198" s="106"/>
      <c r="G198" s="106"/>
      <c r="H198" s="106"/>
      <c r="I198" s="106"/>
    </row>
    <row r="199" customFormat="false" ht="12.75" hidden="false" customHeight="false" outlineLevel="0" collapsed="false">
      <c r="A199" s="105"/>
      <c r="B199" s="96"/>
      <c r="C199" s="96"/>
      <c r="D199" s="96"/>
      <c r="E199" s="96"/>
      <c r="F199" s="106"/>
      <c r="G199" s="106"/>
      <c r="H199" s="106"/>
      <c r="I199" s="106"/>
    </row>
    <row r="200" customFormat="false" ht="12.75" hidden="false" customHeight="false" outlineLevel="0" collapsed="false">
      <c r="A200" s="105"/>
      <c r="B200" s="96"/>
      <c r="C200" s="96"/>
      <c r="D200" s="96"/>
      <c r="E200" s="96"/>
      <c r="F200" s="106"/>
      <c r="G200" s="106"/>
      <c r="H200" s="106"/>
      <c r="I200" s="106"/>
    </row>
    <row r="201" customFormat="false" ht="12.75" hidden="false" customHeight="false" outlineLevel="0" collapsed="false">
      <c r="A201" s="105"/>
      <c r="B201" s="96"/>
      <c r="C201" s="96"/>
      <c r="D201" s="96"/>
      <c r="E201" s="96"/>
      <c r="F201" s="106"/>
      <c r="G201" s="106"/>
      <c r="H201" s="106"/>
      <c r="I201" s="106"/>
    </row>
    <row r="202" customFormat="false" ht="12.75" hidden="false" customHeight="false" outlineLevel="0" collapsed="false">
      <c r="A202" s="105"/>
      <c r="B202" s="96"/>
      <c r="C202" s="96"/>
      <c r="D202" s="96"/>
      <c r="E202" s="96"/>
      <c r="F202" s="106"/>
      <c r="G202" s="106"/>
      <c r="H202" s="106"/>
      <c r="I202" s="106"/>
    </row>
    <row r="203" customFormat="false" ht="12.75" hidden="false" customHeight="false" outlineLevel="0" collapsed="false">
      <c r="A203" s="105"/>
      <c r="B203" s="96"/>
      <c r="C203" s="96"/>
      <c r="D203" s="96"/>
      <c r="E203" s="96"/>
      <c r="F203" s="106"/>
      <c r="G203" s="106"/>
      <c r="H203" s="106"/>
      <c r="I203" s="106"/>
    </row>
    <row r="204" customFormat="false" ht="12.75" hidden="false" customHeight="false" outlineLevel="0" collapsed="false">
      <c r="A204" s="105"/>
      <c r="B204" s="96"/>
      <c r="C204" s="96"/>
      <c r="D204" s="96"/>
      <c r="E204" s="96"/>
      <c r="F204" s="106"/>
      <c r="G204" s="106"/>
      <c r="H204" s="106"/>
      <c r="I204" s="106"/>
    </row>
    <row r="205" customFormat="false" ht="12.75" hidden="false" customHeight="false" outlineLevel="0" collapsed="false">
      <c r="A205" s="105"/>
      <c r="B205" s="96"/>
      <c r="C205" s="96"/>
      <c r="D205" s="96"/>
      <c r="E205" s="96"/>
      <c r="F205" s="106"/>
      <c r="G205" s="106"/>
      <c r="H205" s="106"/>
      <c r="I205" s="106"/>
    </row>
    <row r="206" customFormat="false" ht="12.75" hidden="false" customHeight="false" outlineLevel="0" collapsed="false">
      <c r="A206" s="105"/>
      <c r="B206" s="96"/>
      <c r="C206" s="96"/>
      <c r="D206" s="96"/>
      <c r="E206" s="96"/>
      <c r="F206" s="106"/>
      <c r="G206" s="106"/>
      <c r="H206" s="106"/>
      <c r="I206" s="106"/>
    </row>
    <row r="207" customFormat="false" ht="12.75" hidden="false" customHeight="false" outlineLevel="0" collapsed="false">
      <c r="A207" s="105"/>
      <c r="B207" s="96"/>
      <c r="C207" s="96"/>
      <c r="D207" s="96"/>
      <c r="E207" s="96"/>
      <c r="F207" s="106"/>
      <c r="G207" s="106"/>
      <c r="H207" s="106"/>
      <c r="I207" s="106"/>
    </row>
    <row r="208" customFormat="false" ht="12.75" hidden="false" customHeight="false" outlineLevel="0" collapsed="false">
      <c r="A208" s="105"/>
      <c r="B208" s="96"/>
      <c r="C208" s="96"/>
      <c r="D208" s="96"/>
      <c r="E208" s="96"/>
      <c r="F208" s="106"/>
      <c r="G208" s="106"/>
      <c r="H208" s="106"/>
      <c r="I208" s="106"/>
    </row>
    <row r="209" customFormat="false" ht="12.75" hidden="false" customHeight="false" outlineLevel="0" collapsed="false">
      <c r="A209" s="105"/>
      <c r="B209" s="96"/>
      <c r="C209" s="96"/>
      <c r="D209" s="96"/>
      <c r="E209" s="96"/>
      <c r="F209" s="106"/>
      <c r="G209" s="106"/>
      <c r="H209" s="106"/>
      <c r="I209" s="106"/>
    </row>
    <row r="210" customFormat="false" ht="12.75" hidden="false" customHeight="false" outlineLevel="0" collapsed="false">
      <c r="A210" s="105"/>
      <c r="B210" s="96"/>
      <c r="C210" s="96"/>
      <c r="D210" s="96"/>
      <c r="E210" s="96"/>
      <c r="F210" s="106"/>
      <c r="G210" s="106"/>
      <c r="H210" s="106"/>
      <c r="I210" s="106"/>
    </row>
    <row r="211" customFormat="false" ht="12.75" hidden="false" customHeight="false" outlineLevel="0" collapsed="false">
      <c r="A211" s="105"/>
      <c r="B211" s="96"/>
      <c r="C211" s="96"/>
      <c r="D211" s="96"/>
      <c r="E211" s="96"/>
      <c r="F211" s="106"/>
      <c r="G211" s="106"/>
      <c r="H211" s="106"/>
      <c r="I211" s="106"/>
    </row>
    <row r="212" customFormat="false" ht="12.75" hidden="false" customHeight="false" outlineLevel="0" collapsed="false">
      <c r="A212" s="105"/>
      <c r="B212" s="96"/>
      <c r="C212" s="96"/>
      <c r="D212" s="96"/>
      <c r="E212" s="96"/>
      <c r="F212" s="106"/>
      <c r="G212" s="106"/>
      <c r="H212" s="106"/>
      <c r="I212" s="106"/>
    </row>
    <row r="213" customFormat="false" ht="12.75" hidden="false" customHeight="false" outlineLevel="0" collapsed="false">
      <c r="A213" s="105"/>
      <c r="B213" s="96"/>
      <c r="C213" s="96"/>
      <c r="D213" s="96"/>
      <c r="E213" s="96"/>
      <c r="F213" s="106"/>
      <c r="G213" s="106"/>
      <c r="H213" s="106"/>
      <c r="I213" s="106"/>
    </row>
    <row r="214" customFormat="false" ht="12.75" hidden="false" customHeight="false" outlineLevel="0" collapsed="false">
      <c r="A214" s="105"/>
      <c r="B214" s="96"/>
      <c r="C214" s="96"/>
      <c r="D214" s="96"/>
      <c r="E214" s="96"/>
      <c r="F214" s="106"/>
      <c r="G214" s="106"/>
      <c r="H214" s="106"/>
      <c r="I214" s="106"/>
    </row>
    <row r="215" customFormat="false" ht="12.75" hidden="false" customHeight="false" outlineLevel="0" collapsed="false">
      <c r="A215" s="105"/>
      <c r="B215" s="96"/>
      <c r="C215" s="96"/>
      <c r="D215" s="96"/>
      <c r="E215" s="96"/>
      <c r="F215" s="106"/>
      <c r="G215" s="106"/>
      <c r="H215" s="106"/>
      <c r="I215" s="106"/>
    </row>
    <row r="216" customFormat="false" ht="12.75" hidden="false" customHeight="false" outlineLevel="0" collapsed="false">
      <c r="A216" s="105"/>
      <c r="B216" s="96"/>
      <c r="C216" s="96"/>
      <c r="D216" s="96"/>
      <c r="E216" s="96"/>
      <c r="F216" s="106"/>
      <c r="G216" s="106"/>
      <c r="H216" s="106"/>
      <c r="I216" s="106"/>
    </row>
    <row r="217" customFormat="false" ht="12.75" hidden="false" customHeight="false" outlineLevel="0" collapsed="false">
      <c r="A217" s="105"/>
      <c r="B217" s="96"/>
      <c r="C217" s="96"/>
      <c r="D217" s="96"/>
      <c r="E217" s="96"/>
      <c r="F217" s="106"/>
      <c r="G217" s="106"/>
      <c r="H217" s="106"/>
      <c r="I217" s="106"/>
    </row>
    <row r="218" customFormat="false" ht="12.75" hidden="false" customHeight="false" outlineLevel="0" collapsed="false">
      <c r="A218" s="105"/>
      <c r="B218" s="96"/>
      <c r="C218" s="96"/>
      <c r="D218" s="96"/>
      <c r="E218" s="96"/>
      <c r="F218" s="106"/>
      <c r="G218" s="106"/>
      <c r="H218" s="106"/>
      <c r="I218" s="106"/>
    </row>
    <row r="219" customFormat="false" ht="12.75" hidden="false" customHeight="false" outlineLevel="0" collapsed="false">
      <c r="A219" s="105"/>
      <c r="B219" s="96"/>
      <c r="C219" s="96"/>
      <c r="D219" s="96"/>
      <c r="E219" s="96"/>
      <c r="F219" s="106"/>
      <c r="G219" s="106"/>
      <c r="H219" s="106"/>
      <c r="I219" s="106"/>
    </row>
    <row r="220" customFormat="false" ht="12.75" hidden="false" customHeight="false" outlineLevel="0" collapsed="false">
      <c r="A220" s="105"/>
      <c r="B220" s="96"/>
      <c r="C220" s="96"/>
      <c r="D220" s="96"/>
      <c r="E220" s="96"/>
      <c r="F220" s="106"/>
      <c r="G220" s="106"/>
      <c r="H220" s="106"/>
      <c r="I220" s="106"/>
    </row>
    <row r="221" customFormat="false" ht="12.75" hidden="false" customHeight="false" outlineLevel="0" collapsed="false">
      <c r="A221" s="105"/>
      <c r="B221" s="96"/>
      <c r="C221" s="96"/>
      <c r="D221" s="96"/>
      <c r="E221" s="96"/>
      <c r="F221" s="106"/>
      <c r="G221" s="106"/>
      <c r="H221" s="106"/>
      <c r="I221" s="106"/>
    </row>
    <row r="222" customFormat="false" ht="12.75" hidden="false" customHeight="false" outlineLevel="0" collapsed="false">
      <c r="A222" s="105"/>
      <c r="B222" s="96"/>
      <c r="C222" s="96"/>
      <c r="D222" s="96"/>
      <c r="E222" s="96"/>
      <c r="F222" s="106"/>
      <c r="G222" s="106"/>
      <c r="H222" s="106"/>
      <c r="I222" s="106"/>
    </row>
    <row r="223" customFormat="false" ht="12.75" hidden="false" customHeight="false" outlineLevel="0" collapsed="false">
      <c r="A223" s="105"/>
      <c r="B223" s="96"/>
      <c r="C223" s="96"/>
      <c r="D223" s="96"/>
      <c r="E223" s="96"/>
      <c r="F223" s="106"/>
      <c r="G223" s="106"/>
      <c r="H223" s="106"/>
      <c r="I223" s="106"/>
    </row>
    <row r="224" customFormat="false" ht="12.75" hidden="false" customHeight="false" outlineLevel="0" collapsed="false">
      <c r="A224" s="105"/>
      <c r="B224" s="96"/>
      <c r="C224" s="96"/>
      <c r="D224" s="96"/>
      <c r="E224" s="96"/>
      <c r="F224" s="96"/>
      <c r="G224" s="96"/>
      <c r="H224" s="96"/>
      <c r="I224" s="96"/>
    </row>
    <row r="225" customFormat="false" ht="12.75" hidden="false" customHeight="false" outlineLevel="0" collapsed="false">
      <c r="A225" s="105"/>
      <c r="B225" s="96"/>
      <c r="C225" s="96"/>
      <c r="D225" s="96"/>
      <c r="E225" s="96"/>
      <c r="F225" s="96"/>
      <c r="G225" s="96"/>
      <c r="H225" s="96"/>
      <c r="I225" s="96"/>
    </row>
    <row r="226" customFormat="false" ht="12.75" hidden="false" customHeight="false" outlineLevel="0" collapsed="false">
      <c r="A226" s="105"/>
      <c r="B226" s="96"/>
      <c r="C226" s="96"/>
      <c r="D226" s="96"/>
      <c r="E226" s="96"/>
      <c r="F226" s="96"/>
      <c r="G226" s="96"/>
      <c r="H226" s="96"/>
      <c r="I226" s="96"/>
    </row>
    <row r="227" customFormat="false" ht="12.75" hidden="false" customHeight="false" outlineLevel="0" collapsed="false">
      <c r="A227" s="105"/>
      <c r="B227" s="96"/>
      <c r="C227" s="96"/>
      <c r="D227" s="96"/>
      <c r="E227" s="96"/>
      <c r="F227" s="96"/>
      <c r="G227" s="96"/>
      <c r="H227" s="96"/>
      <c r="I227" s="96"/>
    </row>
    <row r="228" customFormat="false" ht="12.75" hidden="false" customHeight="false" outlineLevel="0" collapsed="false">
      <c r="A228" s="105"/>
      <c r="B228" s="96"/>
      <c r="C228" s="96"/>
      <c r="D228" s="96"/>
      <c r="E228" s="96"/>
      <c r="F228" s="96"/>
      <c r="G228" s="96"/>
      <c r="H228" s="96"/>
      <c r="I228" s="96"/>
    </row>
    <row r="229" customFormat="false" ht="12.75" hidden="false" customHeight="false" outlineLevel="0" collapsed="false">
      <c r="A229" s="105"/>
      <c r="B229" s="96"/>
      <c r="C229" s="96"/>
      <c r="D229" s="96"/>
      <c r="E229" s="96"/>
      <c r="F229" s="96"/>
      <c r="G229" s="96"/>
      <c r="H229" s="96"/>
      <c r="I229" s="96"/>
    </row>
    <row r="230" customFormat="false" ht="12.75" hidden="false" customHeight="false" outlineLevel="0" collapsed="false">
      <c r="A230" s="105"/>
      <c r="B230" s="96"/>
      <c r="C230" s="96"/>
      <c r="D230" s="96"/>
      <c r="E230" s="96"/>
      <c r="F230" s="96"/>
      <c r="G230" s="96"/>
      <c r="H230" s="96"/>
      <c r="I230" s="96"/>
    </row>
    <row r="231" customFormat="false" ht="12.75" hidden="false" customHeight="false" outlineLevel="0" collapsed="false">
      <c r="A231" s="105"/>
      <c r="B231" s="96"/>
      <c r="C231" s="96"/>
      <c r="D231" s="96"/>
      <c r="E231" s="96"/>
      <c r="F231" s="96"/>
      <c r="G231" s="96"/>
      <c r="H231" s="96"/>
      <c r="I231" s="96"/>
    </row>
    <row r="232" customFormat="false" ht="12.75" hidden="false" customHeight="false" outlineLevel="0" collapsed="false">
      <c r="A232" s="105"/>
      <c r="B232" s="96"/>
      <c r="C232" s="96"/>
      <c r="D232" s="96"/>
      <c r="E232" s="96"/>
      <c r="F232" s="96"/>
      <c r="G232" s="96"/>
      <c r="H232" s="96"/>
      <c r="I232" s="96"/>
    </row>
    <row r="233" customFormat="false" ht="12.75" hidden="false" customHeight="false" outlineLevel="0" collapsed="false">
      <c r="A233" s="105"/>
      <c r="B233" s="96"/>
      <c r="C233" s="96"/>
      <c r="D233" s="96"/>
      <c r="E233" s="96"/>
      <c r="F233" s="96"/>
      <c r="G233" s="96"/>
      <c r="H233" s="96"/>
      <c r="I233" s="96"/>
    </row>
    <row r="234" customFormat="false" ht="12.75" hidden="false" customHeight="false" outlineLevel="0" collapsed="false">
      <c r="A234" s="105"/>
      <c r="B234" s="96"/>
      <c r="C234" s="96"/>
      <c r="D234" s="96"/>
      <c r="E234" s="96"/>
      <c r="F234" s="96"/>
      <c r="G234" s="96"/>
      <c r="H234" s="96"/>
      <c r="I234" s="96"/>
    </row>
    <row r="235" customFormat="false" ht="12.75" hidden="false" customHeight="false" outlineLevel="0" collapsed="false">
      <c r="A235" s="105"/>
      <c r="B235" s="96"/>
      <c r="C235" s="96"/>
      <c r="D235" s="96"/>
      <c r="E235" s="96"/>
      <c r="F235" s="96"/>
      <c r="G235" s="96"/>
      <c r="H235" s="96"/>
      <c r="I235" s="96"/>
    </row>
    <row r="236" customFormat="false" ht="12.75" hidden="false" customHeight="false" outlineLevel="0" collapsed="false">
      <c r="A236" s="105"/>
      <c r="B236" s="96"/>
      <c r="C236" s="96"/>
      <c r="D236" s="96"/>
      <c r="E236" s="96"/>
      <c r="F236" s="96"/>
      <c r="G236" s="96"/>
      <c r="H236" s="96"/>
      <c r="I236" s="96"/>
    </row>
    <row r="237" customFormat="false" ht="12.75" hidden="false" customHeight="false" outlineLevel="0" collapsed="false">
      <c r="A237" s="105"/>
      <c r="B237" s="96"/>
      <c r="C237" s="96"/>
      <c r="D237" s="96"/>
      <c r="E237" s="96"/>
      <c r="F237" s="96"/>
      <c r="G237" s="96"/>
      <c r="H237" s="96"/>
      <c r="I237" s="96"/>
    </row>
    <row r="238" customFormat="false" ht="12.75" hidden="false" customHeight="false" outlineLevel="0" collapsed="false">
      <c r="A238" s="105"/>
      <c r="B238" s="96"/>
      <c r="C238" s="96"/>
      <c r="D238" s="96"/>
      <c r="E238" s="96"/>
      <c r="F238" s="96"/>
      <c r="G238" s="96"/>
      <c r="H238" s="96"/>
      <c r="I238" s="96"/>
    </row>
    <row r="239" customFormat="false" ht="12.75" hidden="false" customHeight="false" outlineLevel="0" collapsed="false">
      <c r="A239" s="105"/>
      <c r="B239" s="96"/>
      <c r="C239" s="96"/>
      <c r="D239" s="96"/>
      <c r="E239" s="96"/>
      <c r="F239" s="96"/>
      <c r="G239" s="96"/>
      <c r="H239" s="96"/>
      <c r="I239" s="96"/>
    </row>
    <row r="240" customFormat="false" ht="12.75" hidden="false" customHeight="false" outlineLevel="0" collapsed="false">
      <c r="A240" s="105"/>
      <c r="B240" s="96"/>
      <c r="C240" s="96"/>
      <c r="D240" s="96"/>
      <c r="E240" s="96"/>
      <c r="F240" s="96"/>
      <c r="G240" s="96"/>
      <c r="H240" s="96"/>
      <c r="I240" s="96"/>
    </row>
    <row r="241" customFormat="false" ht="12.75" hidden="false" customHeight="false" outlineLevel="0" collapsed="false">
      <c r="A241" s="105"/>
      <c r="B241" s="96"/>
      <c r="C241" s="96"/>
      <c r="D241" s="96"/>
      <c r="E241" s="96"/>
      <c r="F241" s="96"/>
      <c r="G241" s="96"/>
      <c r="H241" s="96"/>
      <c r="I241" s="96"/>
    </row>
    <row r="242" customFormat="false" ht="12.75" hidden="false" customHeight="false" outlineLevel="0" collapsed="false">
      <c r="A242" s="105"/>
      <c r="B242" s="96"/>
      <c r="C242" s="96"/>
      <c r="D242" s="96"/>
      <c r="E242" s="96"/>
      <c r="F242" s="96"/>
      <c r="G242" s="96"/>
      <c r="H242" s="96"/>
      <c r="I242" s="96"/>
    </row>
    <row r="243" customFormat="false" ht="12.75" hidden="false" customHeight="false" outlineLevel="0" collapsed="false">
      <c r="A243" s="105"/>
      <c r="B243" s="96"/>
      <c r="C243" s="96"/>
      <c r="D243" s="96"/>
      <c r="E243" s="96"/>
      <c r="F243" s="96"/>
      <c r="G243" s="96"/>
      <c r="H243" s="96"/>
      <c r="I243" s="96"/>
    </row>
    <row r="244" customFormat="false" ht="12.75" hidden="false" customHeight="false" outlineLevel="0" collapsed="false">
      <c r="A244" s="105"/>
      <c r="B244" s="96"/>
      <c r="C244" s="96"/>
      <c r="D244" s="96"/>
      <c r="E244" s="96"/>
      <c r="F244" s="96"/>
      <c r="G244" s="96"/>
      <c r="H244" s="96"/>
      <c r="I244" s="96"/>
    </row>
    <row r="245" customFormat="false" ht="12.75" hidden="false" customHeight="false" outlineLevel="0" collapsed="false">
      <c r="A245" s="105"/>
      <c r="B245" s="96"/>
      <c r="C245" s="96"/>
      <c r="D245" s="96"/>
      <c r="E245" s="96"/>
      <c r="F245" s="96"/>
      <c r="G245" s="96"/>
      <c r="H245" s="96"/>
      <c r="I245" s="96"/>
    </row>
    <row r="246" customFormat="false" ht="12.75" hidden="false" customHeight="false" outlineLevel="0" collapsed="false">
      <c r="A246" s="105"/>
      <c r="B246" s="96"/>
      <c r="C246" s="96"/>
      <c r="D246" s="96"/>
      <c r="E246" s="96"/>
      <c r="F246" s="96"/>
      <c r="G246" s="96"/>
      <c r="H246" s="96"/>
      <c r="I246" s="96"/>
    </row>
    <row r="247" customFormat="false" ht="12.75" hidden="false" customHeight="false" outlineLevel="0" collapsed="false">
      <c r="A247" s="105"/>
      <c r="B247" s="96"/>
      <c r="C247" s="96"/>
      <c r="D247" s="96"/>
      <c r="E247" s="96"/>
      <c r="F247" s="96"/>
      <c r="G247" s="96"/>
      <c r="H247" s="96"/>
      <c r="I247" s="96"/>
    </row>
    <row r="248" customFormat="false" ht="12.75" hidden="false" customHeight="false" outlineLevel="0" collapsed="false">
      <c r="A248" s="105"/>
      <c r="B248" s="96"/>
      <c r="C248" s="96"/>
      <c r="D248" s="96"/>
      <c r="E248" s="96"/>
      <c r="F248" s="96"/>
      <c r="G248" s="96"/>
      <c r="H248" s="96"/>
      <c r="I248" s="96"/>
    </row>
    <row r="249" customFormat="false" ht="12.75" hidden="false" customHeight="false" outlineLevel="0" collapsed="false">
      <c r="A249" s="105"/>
      <c r="B249" s="96"/>
      <c r="C249" s="96"/>
      <c r="D249" s="96"/>
      <c r="E249" s="96"/>
      <c r="F249" s="96"/>
      <c r="G249" s="96"/>
      <c r="H249" s="96"/>
      <c r="I249" s="96"/>
    </row>
    <row r="250" customFormat="false" ht="12.75" hidden="false" customHeight="false" outlineLevel="0" collapsed="false">
      <c r="A250" s="105"/>
      <c r="B250" s="96"/>
      <c r="C250" s="96"/>
      <c r="D250" s="96"/>
      <c r="E250" s="96"/>
      <c r="F250" s="96"/>
      <c r="G250" s="96"/>
      <c r="H250" s="96"/>
      <c r="I250" s="96"/>
    </row>
    <row r="251" customFormat="false" ht="12.75" hidden="false" customHeight="false" outlineLevel="0" collapsed="false">
      <c r="A251" s="105"/>
      <c r="B251" s="96"/>
      <c r="C251" s="96"/>
      <c r="D251" s="96"/>
      <c r="E251" s="96"/>
      <c r="F251" s="96"/>
      <c r="G251" s="96"/>
      <c r="H251" s="96"/>
      <c r="I251" s="96"/>
    </row>
    <row r="252" customFormat="false" ht="12.75" hidden="false" customHeight="false" outlineLevel="0" collapsed="false">
      <c r="A252" s="105"/>
      <c r="B252" s="96"/>
      <c r="C252" s="96"/>
      <c r="D252" s="96"/>
      <c r="E252" s="96"/>
      <c r="F252" s="96"/>
      <c r="G252" s="96"/>
      <c r="H252" s="96"/>
      <c r="I252" s="96"/>
    </row>
    <row r="253" customFormat="false" ht="12.75" hidden="false" customHeight="false" outlineLevel="0" collapsed="false">
      <c r="A253" s="105"/>
      <c r="B253" s="96"/>
      <c r="C253" s="96"/>
      <c r="D253" s="96"/>
      <c r="E253" s="96"/>
      <c r="F253" s="96"/>
      <c r="G253" s="96"/>
      <c r="H253" s="96"/>
      <c r="I253" s="96"/>
    </row>
    <row r="254" customFormat="false" ht="12.75" hidden="false" customHeight="false" outlineLevel="0" collapsed="false">
      <c r="A254" s="105"/>
      <c r="B254" s="96"/>
      <c r="C254" s="96"/>
      <c r="D254" s="96"/>
      <c r="E254" s="96"/>
      <c r="F254" s="96"/>
      <c r="G254" s="96"/>
      <c r="H254" s="96"/>
      <c r="I254" s="96"/>
    </row>
    <row r="255" customFormat="false" ht="12.75" hidden="false" customHeight="false" outlineLevel="0" collapsed="false">
      <c r="A255" s="105"/>
      <c r="B255" s="96"/>
      <c r="C255" s="96"/>
      <c r="D255" s="96"/>
      <c r="E255" s="96"/>
      <c r="F255" s="96"/>
      <c r="G255" s="96"/>
      <c r="H255" s="96"/>
      <c r="I255" s="96"/>
    </row>
    <row r="256" customFormat="false" ht="12.75" hidden="false" customHeight="false" outlineLevel="0" collapsed="false">
      <c r="A256" s="105"/>
      <c r="B256" s="96"/>
      <c r="C256" s="96"/>
      <c r="D256" s="96"/>
      <c r="E256" s="96"/>
      <c r="F256" s="96"/>
      <c r="G256" s="96"/>
      <c r="H256" s="96"/>
      <c r="I256" s="96"/>
    </row>
    <row r="257" customFormat="false" ht="12.75" hidden="false" customHeight="false" outlineLevel="0" collapsed="false">
      <c r="A257" s="105"/>
      <c r="B257" s="96"/>
      <c r="C257" s="96"/>
      <c r="D257" s="96"/>
      <c r="E257" s="96"/>
      <c r="F257" s="96"/>
      <c r="G257" s="96"/>
      <c r="H257" s="96"/>
      <c r="I257" s="96"/>
    </row>
    <row r="258" customFormat="false" ht="12.75" hidden="false" customHeight="false" outlineLevel="0" collapsed="false">
      <c r="A258" s="105"/>
      <c r="B258" s="96"/>
      <c r="C258" s="96"/>
      <c r="D258" s="96"/>
      <c r="E258" s="96"/>
      <c r="F258" s="96"/>
      <c r="G258" s="96"/>
      <c r="H258" s="96"/>
      <c r="I258" s="96"/>
    </row>
    <row r="259" customFormat="false" ht="12.75" hidden="false" customHeight="false" outlineLevel="0" collapsed="false">
      <c r="A259" s="105"/>
      <c r="B259" s="96"/>
      <c r="C259" s="96"/>
      <c r="D259" s="96"/>
      <c r="E259" s="96"/>
      <c r="F259" s="96"/>
      <c r="G259" s="96"/>
      <c r="H259" s="96"/>
      <c r="I259" s="96"/>
    </row>
    <row r="260" customFormat="false" ht="12.75" hidden="false" customHeight="false" outlineLevel="0" collapsed="false">
      <c r="A260" s="105"/>
      <c r="B260" s="96"/>
      <c r="C260" s="96"/>
      <c r="D260" s="96"/>
      <c r="E260" s="96"/>
      <c r="F260" s="96"/>
      <c r="G260" s="96"/>
      <c r="H260" s="96"/>
      <c r="I260" s="96"/>
    </row>
    <row r="261" customFormat="false" ht="12.75" hidden="false" customHeight="false" outlineLevel="0" collapsed="false">
      <c r="A261" s="105"/>
      <c r="B261" s="96"/>
      <c r="C261" s="96"/>
      <c r="D261" s="96"/>
      <c r="E261" s="96"/>
      <c r="F261" s="96"/>
      <c r="G261" s="96"/>
      <c r="H261" s="96"/>
      <c r="I261" s="96"/>
    </row>
    <row r="262" customFormat="false" ht="12.75" hidden="false" customHeight="false" outlineLevel="0" collapsed="false">
      <c r="A262" s="105"/>
      <c r="B262" s="96"/>
      <c r="C262" s="96"/>
      <c r="D262" s="96"/>
      <c r="E262" s="96"/>
      <c r="F262" s="96"/>
      <c r="G262" s="96"/>
      <c r="H262" s="96"/>
      <c r="I262" s="96"/>
    </row>
    <row r="263" customFormat="false" ht="12.75" hidden="false" customHeight="false" outlineLevel="0" collapsed="false">
      <c r="A263" s="105"/>
      <c r="B263" s="96"/>
      <c r="C263" s="96"/>
      <c r="D263" s="96"/>
      <c r="E263" s="96"/>
      <c r="F263" s="96"/>
      <c r="G263" s="96"/>
      <c r="H263" s="96"/>
      <c r="I263" s="96"/>
    </row>
    <row r="264" customFormat="false" ht="12.75" hidden="false" customHeight="false" outlineLevel="0" collapsed="false">
      <c r="A264" s="105"/>
      <c r="B264" s="96"/>
      <c r="C264" s="96"/>
      <c r="D264" s="96"/>
      <c r="E264" s="96"/>
      <c r="F264" s="96"/>
      <c r="G264" s="96"/>
      <c r="H264" s="96"/>
      <c r="I264" s="96"/>
    </row>
    <row r="265" customFormat="false" ht="12.75" hidden="false" customHeight="false" outlineLevel="0" collapsed="false">
      <c r="A265" s="105"/>
      <c r="B265" s="96"/>
      <c r="C265" s="96"/>
      <c r="D265" s="96"/>
      <c r="E265" s="96"/>
      <c r="F265" s="96"/>
      <c r="G265" s="96"/>
      <c r="H265" s="96"/>
      <c r="I265" s="96"/>
    </row>
    <row r="266" customFormat="false" ht="12.75" hidden="false" customHeight="false" outlineLevel="0" collapsed="false">
      <c r="A266" s="105"/>
      <c r="B266" s="96"/>
      <c r="C266" s="96"/>
      <c r="D266" s="96"/>
      <c r="E266" s="96"/>
      <c r="F266" s="96"/>
      <c r="G266" s="96"/>
      <c r="H266" s="96"/>
      <c r="I266" s="96"/>
    </row>
    <row r="267" customFormat="false" ht="12.75" hidden="false" customHeight="false" outlineLevel="0" collapsed="false">
      <c r="A267" s="105"/>
      <c r="B267" s="96"/>
      <c r="C267" s="96"/>
      <c r="D267" s="96"/>
      <c r="E267" s="96"/>
      <c r="F267" s="96"/>
      <c r="G267" s="96"/>
      <c r="H267" s="96"/>
      <c r="I267" s="96"/>
    </row>
    <row r="268" customFormat="false" ht="12.75" hidden="false" customHeight="false" outlineLevel="0" collapsed="false">
      <c r="A268" s="105"/>
      <c r="B268" s="96"/>
      <c r="C268" s="96"/>
      <c r="D268" s="96"/>
      <c r="E268" s="96"/>
      <c r="F268" s="96"/>
      <c r="G268" s="96"/>
      <c r="H268" s="96"/>
      <c r="I268" s="96"/>
    </row>
    <row r="269" customFormat="false" ht="12.75" hidden="false" customHeight="false" outlineLevel="0" collapsed="false">
      <c r="A269" s="105"/>
      <c r="B269" s="96"/>
      <c r="C269" s="96"/>
      <c r="D269" s="96"/>
      <c r="E269" s="96"/>
      <c r="F269" s="96"/>
      <c r="G269" s="96"/>
      <c r="H269" s="96"/>
      <c r="I269" s="96"/>
    </row>
    <row r="270" customFormat="false" ht="12.75" hidden="false" customHeight="false" outlineLevel="0" collapsed="false">
      <c r="A270" s="105"/>
      <c r="B270" s="96"/>
      <c r="C270" s="96"/>
      <c r="D270" s="96"/>
      <c r="E270" s="96"/>
      <c r="F270" s="96"/>
      <c r="G270" s="96"/>
      <c r="H270" s="96"/>
      <c r="I270" s="96"/>
    </row>
    <row r="271" customFormat="false" ht="12.75" hidden="false" customHeight="false" outlineLevel="0" collapsed="false">
      <c r="A271" s="105"/>
      <c r="B271" s="96"/>
      <c r="C271" s="96"/>
      <c r="D271" s="96"/>
      <c r="E271" s="96"/>
      <c r="F271" s="96"/>
      <c r="G271" s="96"/>
      <c r="H271" s="96"/>
      <c r="I271" s="96"/>
    </row>
    <row r="272" customFormat="false" ht="12.75" hidden="false" customHeight="false" outlineLevel="0" collapsed="false">
      <c r="A272" s="105"/>
      <c r="B272" s="96"/>
      <c r="C272" s="96"/>
      <c r="D272" s="96"/>
      <c r="E272" s="96"/>
      <c r="F272" s="96"/>
      <c r="G272" s="96"/>
      <c r="H272" s="96"/>
      <c r="I272" s="96"/>
    </row>
    <row r="273" customFormat="false" ht="12.75" hidden="false" customHeight="false" outlineLevel="0" collapsed="false">
      <c r="A273" s="105"/>
      <c r="B273" s="96"/>
      <c r="C273" s="96"/>
      <c r="D273" s="96"/>
      <c r="E273" s="96"/>
      <c r="F273" s="96"/>
      <c r="G273" s="96"/>
      <c r="H273" s="96"/>
      <c r="I273" s="96"/>
    </row>
    <row r="274" customFormat="false" ht="12.75" hidden="false" customHeight="false" outlineLevel="0" collapsed="false">
      <c r="A274" s="105"/>
      <c r="B274" s="96"/>
      <c r="C274" s="96"/>
      <c r="D274" s="96"/>
      <c r="E274" s="96"/>
      <c r="F274" s="96"/>
      <c r="G274" s="96"/>
      <c r="H274" s="96"/>
      <c r="I274" s="96"/>
    </row>
    <row r="275" customFormat="false" ht="12.75" hidden="false" customHeight="false" outlineLevel="0" collapsed="false">
      <c r="A275" s="105"/>
      <c r="B275" s="96"/>
      <c r="C275" s="96"/>
      <c r="D275" s="96"/>
      <c r="E275" s="96"/>
      <c r="F275" s="96"/>
      <c r="G275" s="96"/>
      <c r="H275" s="96"/>
      <c r="I275" s="96"/>
    </row>
    <row r="276" customFormat="false" ht="12.75" hidden="false" customHeight="false" outlineLevel="0" collapsed="false">
      <c r="A276" s="105"/>
      <c r="B276" s="96"/>
      <c r="C276" s="96"/>
      <c r="D276" s="96"/>
      <c r="E276" s="96"/>
      <c r="F276" s="96"/>
      <c r="G276" s="96"/>
      <c r="H276" s="96"/>
      <c r="I276" s="96"/>
    </row>
    <row r="277" customFormat="false" ht="12.75" hidden="false" customHeight="false" outlineLevel="0" collapsed="false">
      <c r="A277" s="105"/>
      <c r="B277" s="96"/>
      <c r="C277" s="96"/>
      <c r="D277" s="96"/>
      <c r="E277" s="96"/>
      <c r="F277" s="96"/>
      <c r="G277" s="96"/>
      <c r="H277" s="96"/>
      <c r="I277" s="96"/>
    </row>
    <row r="278" customFormat="false" ht="12.75" hidden="false" customHeight="false" outlineLevel="0" collapsed="false">
      <c r="A278" s="105"/>
      <c r="B278" s="96"/>
      <c r="C278" s="96"/>
      <c r="D278" s="96"/>
      <c r="E278" s="96"/>
      <c r="F278" s="96"/>
      <c r="G278" s="96"/>
      <c r="H278" s="96"/>
      <c r="I278" s="96"/>
    </row>
    <row r="279" customFormat="false" ht="12.75" hidden="false" customHeight="false" outlineLevel="0" collapsed="false">
      <c r="A279" s="105"/>
      <c r="B279" s="96"/>
      <c r="C279" s="96"/>
      <c r="D279" s="96"/>
      <c r="E279" s="96"/>
      <c r="F279" s="96"/>
      <c r="G279" s="96"/>
      <c r="H279" s="96"/>
      <c r="I279" s="96"/>
    </row>
    <row r="280" customFormat="false" ht="12.75" hidden="false" customHeight="false" outlineLevel="0" collapsed="false">
      <c r="A280" s="105"/>
      <c r="B280" s="96"/>
      <c r="C280" s="96"/>
      <c r="D280" s="96"/>
      <c r="E280" s="96"/>
      <c r="F280" s="96"/>
      <c r="G280" s="96"/>
      <c r="H280" s="96"/>
      <c r="I280" s="96"/>
    </row>
    <row r="281" customFormat="false" ht="12.75" hidden="false" customHeight="false" outlineLevel="0" collapsed="false">
      <c r="A281" s="105"/>
      <c r="B281" s="96"/>
      <c r="C281" s="96"/>
      <c r="D281" s="96"/>
      <c r="E281" s="96"/>
      <c r="F281" s="96"/>
      <c r="G281" s="96"/>
      <c r="H281" s="96"/>
      <c r="I281" s="96"/>
    </row>
    <row r="282" customFormat="false" ht="12.75" hidden="false" customHeight="false" outlineLevel="0" collapsed="false">
      <c r="A282" s="105"/>
      <c r="B282" s="96"/>
      <c r="C282" s="96"/>
      <c r="D282" s="96"/>
      <c r="E282" s="96"/>
      <c r="F282" s="96"/>
      <c r="G282" s="96"/>
      <c r="H282" s="96"/>
      <c r="I282" s="96"/>
    </row>
    <row r="283" customFormat="false" ht="12.75" hidden="false" customHeight="false" outlineLevel="0" collapsed="false">
      <c r="A283" s="105"/>
      <c r="B283" s="96"/>
      <c r="C283" s="96"/>
      <c r="D283" s="96"/>
      <c r="E283" s="96"/>
      <c r="F283" s="96"/>
      <c r="G283" s="96"/>
      <c r="H283" s="96"/>
      <c r="I283" s="96"/>
    </row>
    <row r="284" customFormat="false" ht="12.75" hidden="false" customHeight="false" outlineLevel="0" collapsed="false">
      <c r="A284" s="105"/>
      <c r="B284" s="96"/>
      <c r="C284" s="96"/>
      <c r="D284" s="96"/>
      <c r="E284" s="96"/>
      <c r="F284" s="96"/>
      <c r="G284" s="96"/>
      <c r="H284" s="96"/>
      <c r="I284" s="96"/>
    </row>
    <row r="285" customFormat="false" ht="12.75" hidden="false" customHeight="false" outlineLevel="0" collapsed="false">
      <c r="A285" s="105"/>
      <c r="B285" s="96"/>
      <c r="C285" s="96"/>
      <c r="D285" s="96"/>
      <c r="E285" s="96"/>
      <c r="F285" s="96"/>
      <c r="G285" s="96"/>
      <c r="H285" s="96"/>
      <c r="I285" s="96"/>
    </row>
    <row r="286" customFormat="false" ht="12.75" hidden="false" customHeight="false" outlineLevel="0" collapsed="false">
      <c r="A286" s="105"/>
      <c r="B286" s="96"/>
      <c r="C286" s="96"/>
      <c r="D286" s="96"/>
      <c r="E286" s="96"/>
      <c r="F286" s="96"/>
      <c r="G286" s="96"/>
      <c r="H286" s="96"/>
      <c r="I286" s="96"/>
    </row>
    <row r="287" customFormat="false" ht="12.75" hidden="false" customHeight="false" outlineLevel="0" collapsed="false">
      <c r="A287" s="105"/>
      <c r="B287" s="96"/>
      <c r="C287" s="96"/>
      <c r="D287" s="96"/>
      <c r="E287" s="96"/>
      <c r="F287" s="96"/>
      <c r="G287" s="96"/>
      <c r="H287" s="96"/>
      <c r="I287" s="96"/>
    </row>
    <row r="288" customFormat="false" ht="12.75" hidden="false" customHeight="false" outlineLevel="0" collapsed="false">
      <c r="A288" s="105"/>
      <c r="B288" s="96"/>
      <c r="C288" s="96"/>
      <c r="D288" s="96"/>
      <c r="E288" s="96"/>
      <c r="F288" s="96"/>
      <c r="G288" s="96"/>
      <c r="H288" s="96"/>
      <c r="I288" s="96"/>
    </row>
    <row r="289" customFormat="false" ht="12.75" hidden="false" customHeight="false" outlineLevel="0" collapsed="false">
      <c r="A289" s="105"/>
      <c r="B289" s="96"/>
      <c r="C289" s="96"/>
      <c r="D289" s="96"/>
      <c r="E289" s="96"/>
      <c r="F289" s="96"/>
      <c r="G289" s="96"/>
      <c r="H289" s="96"/>
      <c r="I289" s="96"/>
    </row>
    <row r="290" customFormat="false" ht="12.75" hidden="false" customHeight="false" outlineLevel="0" collapsed="false">
      <c r="A290" s="105"/>
      <c r="B290" s="96"/>
      <c r="C290" s="96"/>
      <c r="D290" s="96"/>
      <c r="E290" s="96"/>
      <c r="F290" s="96"/>
      <c r="G290" s="96"/>
      <c r="H290" s="96"/>
      <c r="I290" s="96"/>
    </row>
    <row r="291" customFormat="false" ht="12.75" hidden="false" customHeight="false" outlineLevel="0" collapsed="false">
      <c r="A291" s="105"/>
      <c r="B291" s="96"/>
      <c r="C291" s="96"/>
      <c r="D291" s="96"/>
      <c r="E291" s="96"/>
      <c r="F291" s="96"/>
      <c r="G291" s="96"/>
      <c r="H291" s="96"/>
      <c r="I291" s="96"/>
    </row>
    <row r="292" customFormat="false" ht="12.75" hidden="false" customHeight="false" outlineLevel="0" collapsed="false">
      <c r="A292" s="105"/>
      <c r="B292" s="96"/>
      <c r="C292" s="96"/>
      <c r="D292" s="96"/>
      <c r="E292" s="96"/>
      <c r="F292" s="96"/>
      <c r="G292" s="96"/>
      <c r="H292" s="96"/>
      <c r="I292" s="96"/>
    </row>
    <row r="293" customFormat="false" ht="12.75" hidden="false" customHeight="false" outlineLevel="0" collapsed="false">
      <c r="A293" s="105"/>
      <c r="B293" s="96"/>
      <c r="C293" s="96"/>
      <c r="D293" s="96"/>
      <c r="E293" s="96"/>
      <c r="F293" s="96"/>
      <c r="G293" s="96"/>
      <c r="H293" s="96"/>
      <c r="I293" s="96"/>
    </row>
    <row r="294" customFormat="false" ht="12.75" hidden="false" customHeight="false" outlineLevel="0" collapsed="false">
      <c r="A294" s="105"/>
      <c r="B294" s="96"/>
      <c r="C294" s="96"/>
      <c r="D294" s="96"/>
      <c r="E294" s="96"/>
      <c r="F294" s="96"/>
      <c r="G294" s="96"/>
      <c r="H294" s="96"/>
      <c r="I294" s="96"/>
    </row>
    <row r="295" customFormat="false" ht="12.75" hidden="false" customHeight="false" outlineLevel="0" collapsed="false">
      <c r="A295" s="105"/>
      <c r="B295" s="96"/>
      <c r="C295" s="96"/>
      <c r="D295" s="96"/>
      <c r="E295" s="96"/>
      <c r="F295" s="96"/>
      <c r="G295" s="96"/>
      <c r="H295" s="96"/>
      <c r="I295" s="96"/>
    </row>
    <row r="296" customFormat="false" ht="12.75" hidden="false" customHeight="false" outlineLevel="0" collapsed="false">
      <c r="A296" s="105"/>
      <c r="B296" s="96"/>
      <c r="C296" s="96"/>
      <c r="D296" s="96"/>
      <c r="E296" s="96"/>
      <c r="F296" s="96"/>
      <c r="G296" s="96"/>
      <c r="H296" s="96"/>
      <c r="I296" s="96"/>
    </row>
    <row r="297" customFormat="false" ht="12.75" hidden="false" customHeight="false" outlineLevel="0" collapsed="false">
      <c r="A297" s="105"/>
      <c r="B297" s="96"/>
      <c r="C297" s="96"/>
      <c r="D297" s="96"/>
      <c r="E297" s="96"/>
      <c r="F297" s="96"/>
      <c r="G297" s="96"/>
      <c r="H297" s="96"/>
      <c r="I297" s="96"/>
    </row>
    <row r="298" customFormat="false" ht="12.75" hidden="false" customHeight="false" outlineLevel="0" collapsed="false">
      <c r="A298" s="105"/>
      <c r="B298" s="96"/>
      <c r="C298" s="96"/>
      <c r="D298" s="96"/>
      <c r="E298" s="96"/>
      <c r="F298" s="96"/>
      <c r="G298" s="96"/>
      <c r="H298" s="96"/>
      <c r="I298" s="96"/>
    </row>
    <row r="299" customFormat="false" ht="12.75" hidden="false" customHeight="false" outlineLevel="0" collapsed="false">
      <c r="A299" s="105"/>
      <c r="B299" s="96"/>
      <c r="C299" s="96"/>
      <c r="D299" s="96"/>
      <c r="E299" s="96"/>
      <c r="F299" s="96"/>
      <c r="G299" s="96"/>
      <c r="H299" s="96"/>
      <c r="I299" s="96"/>
    </row>
  </sheetData>
  <mergeCells count="2">
    <mergeCell ref="A18:I18"/>
    <mergeCell ref="A19:I19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7" min="2" style="0" width="13.85"/>
  </cols>
  <sheetData>
    <row r="1" customFormat="false" ht="51" hidden="false" customHeight="false" outlineLevel="0" collapsed="false">
      <c r="A1" s="107" t="s">
        <v>0</v>
      </c>
      <c r="B1" s="108" t="s">
        <v>1</v>
      </c>
      <c r="C1" s="108" t="s">
        <v>2</v>
      </c>
      <c r="D1" s="108" t="s">
        <v>75</v>
      </c>
      <c r="E1" s="108" t="s">
        <v>76</v>
      </c>
      <c r="F1" s="109" t="s">
        <v>5</v>
      </c>
      <c r="G1" s="110" t="s">
        <v>7</v>
      </c>
    </row>
    <row r="2" customFormat="false" ht="13.5" hidden="false" customHeight="false" outlineLevel="0" collapsed="false">
      <c r="A2" s="111" t="s">
        <v>9</v>
      </c>
      <c r="B2" s="112"/>
      <c r="C2" s="112"/>
      <c r="D2" s="112"/>
      <c r="E2" s="112"/>
      <c r="F2" s="113"/>
      <c r="G2" s="114"/>
    </row>
    <row r="3" customFormat="false" ht="30" hidden="false" customHeight="true" outlineLevel="0" collapsed="false">
      <c r="A3" s="115" t="s">
        <v>77</v>
      </c>
      <c r="B3" s="116" t="n">
        <v>2</v>
      </c>
      <c r="C3" s="116" t="n">
        <v>3</v>
      </c>
      <c r="D3" s="116" t="n">
        <v>1</v>
      </c>
      <c r="E3" s="116" t="n">
        <v>2</v>
      </c>
      <c r="F3" s="117" t="n">
        <v>1</v>
      </c>
      <c r="G3" s="110" t="n">
        <f aca="false">SUM(B3:F3)</f>
        <v>9</v>
      </c>
    </row>
    <row r="4" customFormat="false" ht="30" hidden="false" customHeight="true" outlineLevel="0" collapsed="false">
      <c r="A4" s="118" t="s">
        <v>78</v>
      </c>
      <c r="B4" s="119" t="n">
        <v>2</v>
      </c>
      <c r="C4" s="119" t="n">
        <v>0</v>
      </c>
      <c r="D4" s="119" t="n">
        <v>0</v>
      </c>
      <c r="E4" s="119" t="n">
        <v>2</v>
      </c>
      <c r="F4" s="120" t="n">
        <v>0</v>
      </c>
      <c r="G4" s="121" t="n">
        <f aca="false">SUM(B4:F4)</f>
        <v>4</v>
      </c>
    </row>
    <row r="5" customFormat="false" ht="30" hidden="false" customHeight="true" outlineLevel="0" collapsed="false">
      <c r="A5" s="118" t="s">
        <v>79</v>
      </c>
      <c r="B5" s="119" t="n">
        <v>7</v>
      </c>
      <c r="C5" s="119" t="n">
        <v>8</v>
      </c>
      <c r="D5" s="119" t="n">
        <v>0</v>
      </c>
      <c r="E5" s="119" t="n">
        <v>1</v>
      </c>
      <c r="F5" s="120" t="n">
        <v>1</v>
      </c>
      <c r="G5" s="121" t="n">
        <f aca="false">SUM(B5:F5)</f>
        <v>17</v>
      </c>
    </row>
    <row r="6" customFormat="false" ht="30" hidden="false" customHeight="true" outlineLevel="0" collapsed="false">
      <c r="A6" s="118" t="s">
        <v>80</v>
      </c>
      <c r="B6" s="119" t="n">
        <v>5</v>
      </c>
      <c r="C6" s="119" t="n">
        <v>6</v>
      </c>
      <c r="D6" s="119" t="n">
        <v>0</v>
      </c>
      <c r="E6" s="119" t="n">
        <v>6</v>
      </c>
      <c r="F6" s="120" t="n">
        <v>7</v>
      </c>
      <c r="G6" s="121" t="n">
        <f aca="false">SUM(B6:F6)</f>
        <v>24</v>
      </c>
    </row>
    <row r="7" customFormat="false" ht="30" hidden="false" customHeight="true" outlineLevel="0" collapsed="false">
      <c r="A7" s="118" t="s">
        <v>81</v>
      </c>
      <c r="B7" s="119" t="n">
        <v>0</v>
      </c>
      <c r="C7" s="119" t="n">
        <v>5</v>
      </c>
      <c r="D7" s="119" t="n">
        <v>3</v>
      </c>
      <c r="E7" s="119" t="n">
        <v>0</v>
      </c>
      <c r="F7" s="120" t="n">
        <v>11</v>
      </c>
      <c r="G7" s="121" t="n">
        <f aca="false">SUM(B7:F7)</f>
        <v>19</v>
      </c>
    </row>
    <row r="8" customFormat="false" ht="30" hidden="false" customHeight="true" outlineLevel="0" collapsed="false">
      <c r="A8" s="118" t="s">
        <v>82</v>
      </c>
      <c r="B8" s="119" t="n">
        <v>0</v>
      </c>
      <c r="C8" s="119" t="n">
        <v>0</v>
      </c>
      <c r="D8" s="119" t="n">
        <v>0</v>
      </c>
      <c r="E8" s="119" t="n">
        <v>1</v>
      </c>
      <c r="F8" s="120" t="n">
        <v>11</v>
      </c>
      <c r="G8" s="121" t="n">
        <f aca="false">SUM(B8:F8)</f>
        <v>12</v>
      </c>
    </row>
    <row r="9" customFormat="false" ht="30" hidden="false" customHeight="true" outlineLevel="0" collapsed="false">
      <c r="A9" s="118" t="s">
        <v>83</v>
      </c>
      <c r="B9" s="119" t="n">
        <v>0</v>
      </c>
      <c r="C9" s="119" t="n">
        <v>2</v>
      </c>
      <c r="D9" s="119" t="n">
        <v>0</v>
      </c>
      <c r="E9" s="119" t="n">
        <v>4</v>
      </c>
      <c r="F9" s="120" t="n">
        <v>13</v>
      </c>
      <c r="G9" s="121" t="n">
        <f aca="false">SUM(B9:F9)</f>
        <v>19</v>
      </c>
    </row>
    <row r="10" customFormat="false" ht="30" hidden="false" customHeight="true" outlineLevel="0" collapsed="false">
      <c r="A10" s="118" t="s">
        <v>84</v>
      </c>
      <c r="B10" s="119" t="n">
        <v>0</v>
      </c>
      <c r="C10" s="119" t="n">
        <v>3</v>
      </c>
      <c r="D10" s="119" t="n">
        <v>3</v>
      </c>
      <c r="E10" s="119" t="n">
        <v>4</v>
      </c>
      <c r="F10" s="120" t="n">
        <v>14</v>
      </c>
      <c r="G10" s="121" t="n">
        <f aca="false">SUM(B10:F10)</f>
        <v>24</v>
      </c>
    </row>
    <row r="11" customFormat="false" ht="30" hidden="false" customHeight="true" outlineLevel="0" collapsed="false">
      <c r="A11" s="118" t="s">
        <v>85</v>
      </c>
      <c r="B11" s="119" t="n">
        <v>2</v>
      </c>
      <c r="C11" s="119" t="n">
        <v>4</v>
      </c>
      <c r="D11" s="119" t="n">
        <v>0</v>
      </c>
      <c r="E11" s="119" t="n">
        <v>5</v>
      </c>
      <c r="F11" s="120" t="n">
        <v>25</v>
      </c>
      <c r="G11" s="121" t="n">
        <f aca="false">SUM(B11:F11)</f>
        <v>36</v>
      </c>
    </row>
    <row r="12" customFormat="false" ht="30" hidden="false" customHeight="true" outlineLevel="0" collapsed="false">
      <c r="A12" s="122" t="s">
        <v>86</v>
      </c>
      <c r="B12" s="123" t="n">
        <v>0</v>
      </c>
      <c r="C12" s="123" t="n">
        <v>2</v>
      </c>
      <c r="D12" s="123" t="n">
        <v>1</v>
      </c>
      <c r="E12" s="123" t="n">
        <v>3</v>
      </c>
      <c r="F12" s="124" t="n">
        <v>5</v>
      </c>
      <c r="G12" s="125" t="n">
        <f aca="false">SUM(B12:F12)</f>
        <v>11</v>
      </c>
    </row>
    <row r="13" customFormat="false" ht="30.75" hidden="false" customHeight="true" outlineLevel="0" collapsed="false">
      <c r="A13" s="126" t="s">
        <v>21</v>
      </c>
      <c r="B13" s="126"/>
      <c r="C13" s="126"/>
      <c r="D13" s="126"/>
      <c r="E13" s="126"/>
      <c r="F13" s="126"/>
      <c r="G13" s="126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</sheetData>
  <mergeCells count="1"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0:33:18Z</dcterms:created>
  <dc:creator>User</dc:creator>
  <dc:description/>
  <dc:language>en-US</dc:language>
  <cp:lastModifiedBy>User</cp:lastModifiedBy>
  <cp:lastPrinted>2014-03-19T09:10:14Z</cp:lastPrinted>
  <dcterms:modified xsi:type="dcterms:W3CDTF">2014-03-19T15:48:17Z</dcterms:modified>
  <cp:revision>0</cp:revision>
  <dc:subject/>
  <dc:title/>
</cp:coreProperties>
</file>